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" sheetId="1" state="visible" r:id="rId2"/>
    <sheet name="itrans" sheetId="2" state="visible" r:id="rId3"/>
  </sheets>
  <definedNames>
    <definedName function="false" hidden="false" localSheetId="0" name="_xlnm.Print_Titles" vbProcedure="false">trans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791">
  <si>
    <t xml:space="preserve">EMPRESA DE TRANSPORTE DEL TERCER MILENIO -TRANSMILENIO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Presupuestal y Estadísticas F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2</t>
  </si>
  <si>
    <t xml:space="preserve">Reconocimiento por permanencia en el sector público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21</t>
  </si>
  <si>
    <t xml:space="preserve">Adquisición de Bien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15</t>
  </si>
  <si>
    <t xml:space="preserve">Pasivos exigibles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yecto programa de vivienda y hábitat en zonas de Ronovación Urbana</t>
  </si>
  <si>
    <t xml:space="preserve">331120211-1126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Gestión de infraestructura del transporte público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Generar movilidad con seguridad comprometiendo al ciudadano en el conocimiento y cumplimiento de las normas de tránsito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Bosa</t>
  </si>
  <si>
    <t xml:space="preserve">331130649-0380</t>
  </si>
  <si>
    <t xml:space="preserve">331130649-0398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120</t>
  </si>
  <si>
    <t xml:space="preserve">Instituto Distrital de la Participación y Acción Comunal</t>
  </si>
  <si>
    <t xml:space="preserve">3320121</t>
  </si>
  <si>
    <t xml:space="preserve">Unidad Administrativa Especial de Catastro</t>
  </si>
  <si>
    <t xml:space="preserve">3320122</t>
  </si>
  <si>
    <t xml:space="preserve">Unidad Administrativa Especial de Rehabilitación y Mantenimeinto Vial</t>
  </si>
  <si>
    <t xml:space="preserve">3320123</t>
  </si>
  <si>
    <t xml:space="preserve">Unidad Administrativa Especial de Servicios Públicos</t>
  </si>
  <si>
    <t xml:space="preserve">3320124</t>
  </si>
  <si>
    <t xml:space="preserve">Instituto para la Economia Social -IPES</t>
  </si>
  <si>
    <t xml:space="preserve">3320125</t>
  </si>
  <si>
    <t xml:space="preserve">Fondo de Prestaciones Económicas, Cesantías y Pensiones -FONCEP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4</t>
  </si>
  <si>
    <t xml:space="preserve">IVA cedido de licores (Ley 788 de 2002)</t>
  </si>
  <si>
    <t xml:space="preserve">3320214-11</t>
  </si>
  <si>
    <t xml:space="preserve">IDRD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Ente Autónomo Universitario</t>
  </si>
  <si>
    <t xml:space="preserve">3320401</t>
  </si>
  <si>
    <t xml:space="preserve">Universidad Distrital Fco. José de Caldas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Currículo y evaluación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Tiempo oportuno para los niños y las niñas, desde la gestación hasta los 5 años de edad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Mejoramiento del bienestar universitario de la UD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Mejoramiento de vivienda en condiciones físicas y de titularidad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Ampliación, adecuación y operación de la planta de tratamiento PTAR Salitre en Bogotá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Fortalecimiento de la seguridad local</t>
  </si>
  <si>
    <t xml:space="preserve">337120320-0366</t>
  </si>
  <si>
    <t xml:space="preserve">337120320-0383</t>
  </si>
  <si>
    <t xml:space="preserve">Número único de seguridad y emergencias (NUSE 1,2,3)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Integración de tecnologías de información y fortalecimiento de servicios concesionados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Sistema integral para el mejoramiento de la gestión pública Distrital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 ACUMULADO</t>
  </si>
  <si>
    <t xml:space="preserve">A 31 DE DICIEMBRE DE 2008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22</t>
  </si>
  <si>
    <t xml:space="preserve">Cuentas por Cobrar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4</t>
  </si>
  <si>
    <t xml:space="preserve">Billetes de Loteria</t>
  </si>
  <si>
    <t xml:space="preserve">21204010208</t>
  </si>
  <si>
    <t xml:space="preserve">Otros ingresos Apuestas Permanente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7</t>
  </si>
  <si>
    <t xml:space="preserve">Convenio UEL</t>
  </si>
  <si>
    <t xml:space="preserve">22410</t>
  </si>
  <si>
    <t xml:space="preserve">DAMA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6</t>
  </si>
  <si>
    <t xml:space="preserve">OTRAS TRANSFERENCIAS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actual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_ * #,##0.00_ ;_ * \-#,##0.00_ ;_ * \-??_ ;_ @_ "/>
    <numFmt numFmtId="170" formatCode="_ * #,##0_ ;_ * \-#,##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200</xdr:colOff>
      <xdr:row>0</xdr:row>
      <xdr:rowOff>28440</xdr:rowOff>
    </xdr:from>
    <xdr:to>
      <xdr:col>15</xdr:col>
      <xdr:colOff>506520</xdr:colOff>
      <xdr:row>3</xdr:row>
      <xdr:rowOff>114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9383400" y="28440"/>
          <a:ext cx="1396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2000</xdr:colOff>
      <xdr:row>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400"/>
          <a:ext cx="996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4.66"/>
    <col collapsed="false" customWidth="true" hidden="true" outlineLevel="0" max="3" min="3" style="3" width="5.77"/>
    <col collapsed="false" customWidth="true" hidden="false" outlineLevel="0" max="4" min="4" style="1" width="8.44"/>
    <col collapsed="false" customWidth="true" hidden="false" outlineLevel="0" max="5" min="5" style="1" width="9.55"/>
    <col collapsed="false" customWidth="true" hidden="false" outlineLevel="0" max="6" min="6" style="1" width="8.44"/>
    <col collapsed="false" customWidth="true" hidden="false" outlineLevel="0" max="7" min="7" style="1" width="6.21"/>
    <col collapsed="false" customWidth="true" hidden="false" outlineLevel="0" max="8" min="8" style="1" width="8.1"/>
    <col collapsed="false" customWidth="true" hidden="false" outlineLevel="0" max="9" min="9" style="1" width="8.44"/>
    <col collapsed="false" customWidth="true" hidden="false" outlineLevel="0" max="10" min="10" style="1" width="7.43"/>
    <col collapsed="false" customWidth="true" hidden="false" outlineLevel="0" max="11" min="11" style="1" width="4.32"/>
    <col collapsed="false" customWidth="true" hidden="false" outlineLevel="0" max="12" min="12" style="1" width="7.43"/>
    <col collapsed="false" customWidth="true" hidden="false" outlineLevel="0" max="13" min="13" style="1" width="4.21"/>
    <col collapsed="false" customWidth="true" hidden="false" outlineLevel="0" max="14" min="14" style="1" width="8.44"/>
    <col collapsed="false" customWidth="true" hidden="false" outlineLevel="0" max="15" min="15" style="1" width="4.32"/>
    <col collapsed="false" customWidth="true" hidden="false" outlineLevel="0" max="16" min="16" style="1" width="7.43"/>
    <col collapsed="false" customWidth="true" hidden="false" outlineLevel="0" max="17" min="17" style="1" width="8.99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B2" s="7" t="s">
        <v>1</v>
      </c>
      <c r="C2" s="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 t="s">
        <v>3</v>
      </c>
      <c r="C3" s="8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B4" s="7" t="s">
        <v>5</v>
      </c>
      <c r="C4" s="8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" hidden="false" customHeight="false" outlineLevel="0" collapsed="false">
      <c r="A5" s="9" t="s">
        <v>7</v>
      </c>
      <c r="B5" s="9"/>
      <c r="C5" s="10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2" hidden="false" customHeight="false" outlineLevel="0" collapsed="false">
      <c r="A6" s="13" t="s">
        <v>12</v>
      </c>
      <c r="B6" s="14" t="s">
        <v>13</v>
      </c>
      <c r="C6" s="10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11" t="s">
        <v>19</v>
      </c>
      <c r="J6" s="20" t="s">
        <v>20</v>
      </c>
      <c r="K6" s="16" t="s">
        <v>21</v>
      </c>
      <c r="L6" s="21" t="s">
        <v>22</v>
      </c>
      <c r="M6" s="16" t="s">
        <v>21</v>
      </c>
      <c r="N6" s="17" t="s">
        <v>23</v>
      </c>
      <c r="O6" s="18" t="s">
        <v>21</v>
      </c>
      <c r="P6" s="22" t="s">
        <v>24</v>
      </c>
    </row>
    <row r="7" customFormat="false" ht="11.25" hidden="false" customHeight="false" outlineLevel="0" collapsed="false">
      <c r="A7" s="23" t="s">
        <v>25</v>
      </c>
      <c r="B7" s="24" t="s">
        <v>26</v>
      </c>
      <c r="C7" s="25"/>
      <c r="D7" s="26" t="n">
        <f aca="false">SUM(D8+D43+D67+D76+D77)</f>
        <v>21477500</v>
      </c>
      <c r="E7" s="27" t="n">
        <f aca="false">SUM(E8+E43+E67+E76+E77)</f>
        <v>1050000</v>
      </c>
      <c r="F7" s="27" t="n">
        <f aca="false">SUM(D7:E7)</f>
        <v>22527500</v>
      </c>
      <c r="G7" s="28" t="n">
        <f aca="false">IF(OR(F7=0,F$1522=0),0,F7/F$1522)*100</f>
        <v>1.51997980178299</v>
      </c>
      <c r="H7" s="26" t="n">
        <f aca="false">SUM(H8+H43+H67+H76+H77)</f>
        <v>0</v>
      </c>
      <c r="I7" s="29" t="n">
        <f aca="false">SUM(F7-H7)</f>
        <v>22527500</v>
      </c>
      <c r="J7" s="26" t="n">
        <f aca="false">SUM(J8+J43+J67+J76+J77)</f>
        <v>17222686.634</v>
      </c>
      <c r="K7" s="30" t="n">
        <f aca="false">IF(OR(J7=0,F7=0),0,J7/F7)*100</f>
        <v>76.4518327999112</v>
      </c>
      <c r="L7" s="27" t="n">
        <f aca="false">SUM(N7-J7)</f>
        <v>2932246.779</v>
      </c>
      <c r="M7" s="30" t="n">
        <f aca="false">IF(OR(L7=0,F7=0),0,L7/F7)*100</f>
        <v>13.0162990966596</v>
      </c>
      <c r="N7" s="26" t="n">
        <f aca="false">SUM(N8+N43+N67+N76+N77)</f>
        <v>20154933.413</v>
      </c>
      <c r="O7" s="28" t="n">
        <f aca="false">IF(OR(N7=0,F7=0),0,N7/F7)*100</f>
        <v>89.4681318965709</v>
      </c>
      <c r="P7" s="31" t="n">
        <f aca="false">SUM(F7-N7)</f>
        <v>2372566.587</v>
      </c>
    </row>
    <row r="8" customFormat="false" ht="11.25" hidden="false" customHeight="false" outlineLevel="0" collapsed="false">
      <c r="A8" s="32" t="s">
        <v>27</v>
      </c>
      <c r="B8" s="33" t="s">
        <v>28</v>
      </c>
      <c r="C8" s="34"/>
      <c r="D8" s="35" t="n">
        <f aca="false">SUM(D9+D29+D34)</f>
        <v>13352354.075</v>
      </c>
      <c r="E8" s="36" t="n">
        <f aca="false">SUM(E9+E29+E34)</f>
        <v>763983.89</v>
      </c>
      <c r="F8" s="36" t="n">
        <f aca="false">SUM(D8:E8)</f>
        <v>14116337.965</v>
      </c>
      <c r="G8" s="37" t="n">
        <f aca="false">IF(OR(F8=0,F$1522=0),0,F8/F$1522)*100</f>
        <v>0.952460263320047</v>
      </c>
      <c r="H8" s="36" t="n">
        <f aca="false">SUM(H9+H29+H34)</f>
        <v>0</v>
      </c>
      <c r="I8" s="38" t="n">
        <f aca="false">SUM(F8-H8)</f>
        <v>14116337.965</v>
      </c>
      <c r="J8" s="36" t="n">
        <f aca="false">SUM(J9+J29+J34)</f>
        <v>11555302.873</v>
      </c>
      <c r="K8" s="39" t="n">
        <f aca="false">IF(OR(J8=0,F8=0),0,J8/F8)*100</f>
        <v>81.8576524708475</v>
      </c>
      <c r="L8" s="40" t="n">
        <f aca="false">SUM(N8-J8)</f>
        <v>1116479.365</v>
      </c>
      <c r="M8" s="39" t="n">
        <f aca="false">IF(OR(L8=0,H8=0),0,L8/H8)*100</f>
        <v>0</v>
      </c>
      <c r="N8" s="36" t="n">
        <f aca="false">SUM(N9+N29+N34)</f>
        <v>12671782.238</v>
      </c>
      <c r="O8" s="37" t="n">
        <f aca="false">IF(OR(N8=0,F8=0),0,N8/F8)*100</f>
        <v>89.7667813665157</v>
      </c>
      <c r="P8" s="41" t="n">
        <f aca="false">SUM(F8-N8)</f>
        <v>1444555.727</v>
      </c>
    </row>
    <row r="9" customFormat="false" ht="22.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28)</f>
        <v>8304989.692</v>
      </c>
      <c r="E9" s="36" t="n">
        <f aca="false">SUM(E10:E28)</f>
        <v>-40000</v>
      </c>
      <c r="F9" s="42" t="n">
        <f aca="false">SUM(D9:E9)</f>
        <v>8264989.692</v>
      </c>
      <c r="G9" s="43" t="n">
        <f aca="false">IF(OR(F9=0,F$1522=0),0,F9/F$1522)*100</f>
        <v>0.557656970093645</v>
      </c>
      <c r="H9" s="36" t="n">
        <f aca="false">SUM(H10:H28)</f>
        <v>0</v>
      </c>
      <c r="I9" s="44" t="n">
        <f aca="false">SUM(F9-H9)</f>
        <v>8264989.692</v>
      </c>
      <c r="J9" s="36" t="n">
        <f aca="false">SUM(J10:J28)</f>
        <v>7994563.679</v>
      </c>
      <c r="K9" s="45" t="n">
        <f aca="false">IF(OR(J9=0,F9=0),0,J9/F9)*100</f>
        <v>96.7280538382068</v>
      </c>
      <c r="L9" s="40" t="n">
        <f aca="false">SUM(N9-J9)</f>
        <v>-0.00299999956041574</v>
      </c>
      <c r="M9" s="45" t="n">
        <f aca="false">IF(OR(L9=0,H9=0),0,L9/H9)*100</f>
        <v>0</v>
      </c>
      <c r="N9" s="36" t="n">
        <f aca="false">SUM(N10:N28)</f>
        <v>7994563.676</v>
      </c>
      <c r="O9" s="43" t="n">
        <f aca="false">IF(OR(N9=0,F9=0),0,N9/F9)*100</f>
        <v>96.7280538019091</v>
      </c>
      <c r="P9" s="46" t="n">
        <f aca="false">SUM(F9-N9)</f>
        <v>270426.016</v>
      </c>
    </row>
    <row r="10" customFormat="false" ht="11.25" hidden="false" customHeight="false" outlineLevel="0" collapsed="false">
      <c r="A10" s="47" t="s">
        <v>31</v>
      </c>
      <c r="B10" s="48" t="s">
        <v>32</v>
      </c>
      <c r="C10" s="49"/>
      <c r="D10" s="50" t="n">
        <v>5699608.295</v>
      </c>
      <c r="E10" s="42"/>
      <c r="F10" s="42" t="n">
        <f aca="false">SUM(D10:E10)</f>
        <v>5699608.295</v>
      </c>
      <c r="G10" s="51" t="n">
        <f aca="false">IF(OR(F10=0,F$1522=0),0,F10/F$1522)*100</f>
        <v>0.384565064320265</v>
      </c>
      <c r="H10" s="42"/>
      <c r="I10" s="44" t="n">
        <f aca="false">SUM(F10-H10)</f>
        <v>5699608.295</v>
      </c>
      <c r="J10" s="42" t="n">
        <v>5609661.266</v>
      </c>
      <c r="K10" s="52" t="n">
        <f aca="false">IF(OR(J10=0,F10=0),0,J10/F10)*100</f>
        <v>98.4218734982384</v>
      </c>
      <c r="L10" s="53" t="n">
        <f aca="false">SUM(N10-J10)</f>
        <v>0</v>
      </c>
      <c r="M10" s="45" t="n">
        <f aca="false">IF(OR(L10=0,F10=0),0,L10/F10)*100</f>
        <v>0</v>
      </c>
      <c r="N10" s="42" t="n">
        <v>5609661.266</v>
      </c>
      <c r="O10" s="43" t="n">
        <f aca="false">IF(OR(N10=0,F10=0),0,N10/F10)*100</f>
        <v>98.4218734982384</v>
      </c>
      <c r="P10" s="46" t="n">
        <f aca="false">SUM(F10-N10)</f>
        <v>89947.0290000001</v>
      </c>
    </row>
    <row r="11" customFormat="false" ht="11.25" hidden="false" customHeight="false" outlineLevel="0" collapsed="false">
      <c r="A11" s="47" t="s">
        <v>33</v>
      </c>
      <c r="B11" s="48" t="s">
        <v>34</v>
      </c>
      <c r="C11" s="49"/>
      <c r="D11" s="50" t="n">
        <v>331865.315</v>
      </c>
      <c r="E11" s="42" t="n">
        <v>-30000</v>
      </c>
      <c r="F11" s="42" t="n">
        <f aca="false">SUM(D11:E11)</f>
        <v>301865.315</v>
      </c>
      <c r="G11" s="51" t="n">
        <f aca="false">IF(OR(F11=0,F$1522=0),0,F11/F$1522)*100</f>
        <v>0.020367514444961</v>
      </c>
      <c r="H11" s="42"/>
      <c r="I11" s="44" t="n">
        <f aca="false">SUM(F11-H11)</f>
        <v>301865.315</v>
      </c>
      <c r="J11" s="42" t="n">
        <v>280247.51</v>
      </c>
      <c r="K11" s="52" t="n">
        <f aca="false">IF(OR(J11=0,F11=0),0,J11/F11)*100</f>
        <v>92.8385926021345</v>
      </c>
      <c r="L11" s="53" t="n">
        <f aca="false">SUM(N11-J11)</f>
        <v>0</v>
      </c>
      <c r="M11" s="45" t="n">
        <f aca="false">IF(OR(L11=0,F11=0),0,L11/F11)*100</f>
        <v>0</v>
      </c>
      <c r="N11" s="42" t="n">
        <v>280247.51</v>
      </c>
      <c r="O11" s="43" t="n">
        <f aca="false">IF(OR(N11=0,F11=0),0,N11/F11)*100</f>
        <v>92.8385926021345</v>
      </c>
      <c r="P11" s="46" t="n">
        <f aca="false">SUM(F11-N11)</f>
        <v>21617.805</v>
      </c>
    </row>
    <row r="12" customFormat="false" ht="22.5" hidden="false" customHeight="false" outlineLevel="0" collapsed="false">
      <c r="A12" s="47" t="s">
        <v>35</v>
      </c>
      <c r="B12" s="48" t="s">
        <v>36</v>
      </c>
      <c r="C12" s="49"/>
      <c r="D12" s="50" t="n">
        <v>194574.805</v>
      </c>
      <c r="E12" s="42"/>
      <c r="F12" s="42" t="n">
        <f aca="false">SUM(D12:E12)</f>
        <v>194574.805</v>
      </c>
      <c r="G12" s="51" t="n">
        <f aca="false">IF(OR(F12=0,F$1522=0),0,F12/F$1522)*100</f>
        <v>0.0131283885711181</v>
      </c>
      <c r="H12" s="42"/>
      <c r="I12" s="44" t="n">
        <f aca="false">SUM(F12-H12)</f>
        <v>194574.805</v>
      </c>
      <c r="J12" s="42" t="n">
        <v>160530.288</v>
      </c>
      <c r="K12" s="52" t="n">
        <f aca="false">IF(OR(J12=0,F12=0),0,J12/F12)*100</f>
        <v>82.5031216143323</v>
      </c>
      <c r="L12" s="53" t="n">
        <f aca="false">SUM(N12-J12)</f>
        <v>0</v>
      </c>
      <c r="M12" s="45" t="n">
        <f aca="false">IF(OR(L12=0,F12=0),0,L12/F12)*100</f>
        <v>0</v>
      </c>
      <c r="N12" s="42" t="n">
        <v>160530.288</v>
      </c>
      <c r="O12" s="43" t="n">
        <f aca="false">IF(OR(N12=0,F12=0),0,N12/F12)*100</f>
        <v>82.5031216143323</v>
      </c>
      <c r="P12" s="46" t="n">
        <f aca="false">SUM(F12-N12)</f>
        <v>34044.517</v>
      </c>
    </row>
    <row r="13" customFormat="false" ht="11.25" hidden="false" customHeight="false" outlineLevel="0" collapsed="false">
      <c r="A13" s="47" t="s">
        <v>37</v>
      </c>
      <c r="B13" s="48" t="s">
        <v>38</v>
      </c>
      <c r="C13" s="49"/>
      <c r="D13" s="50" t="n">
        <v>84649.056</v>
      </c>
      <c r="E13" s="42"/>
      <c r="F13" s="42" t="n">
        <f aca="false">SUM(D13:E13)</f>
        <v>84649.056</v>
      </c>
      <c r="G13" s="51" t="n">
        <f aca="false">IF(OR(F13=0,F$1522=0),0,F13/F$1522)*100</f>
        <v>0.00571145734591042</v>
      </c>
      <c r="H13" s="42"/>
      <c r="I13" s="44" t="n">
        <f aca="false">SUM(F13-H13)</f>
        <v>84649.056</v>
      </c>
      <c r="J13" s="42" t="n">
        <v>77082.5</v>
      </c>
      <c r="K13" s="52" t="n">
        <f aca="false">IF(OR(J13=0,F13=0),0,J13/F13)*100</f>
        <v>91.0612635774698</v>
      </c>
      <c r="L13" s="53" t="n">
        <f aca="false">SUM(N13-J13)</f>
        <v>0</v>
      </c>
      <c r="M13" s="45" t="n">
        <f aca="false">IF(OR(L13=0,F13=0),0,L13/F13)*100</f>
        <v>0</v>
      </c>
      <c r="N13" s="42" t="n">
        <v>77082.5</v>
      </c>
      <c r="O13" s="43" t="n">
        <f aca="false">IF(OR(N13=0,F13=0),0,N13/F13)*100</f>
        <v>91.0612635774698</v>
      </c>
      <c r="P13" s="46" t="n">
        <f aca="false">SUM(F13-N13)</f>
        <v>7566.556</v>
      </c>
    </row>
    <row r="14" customFormat="false" ht="11.25" hidden="false" customHeight="false" outlineLevel="0" collapsed="false">
      <c r="A14" s="47" t="s">
        <v>39</v>
      </c>
      <c r="B14" s="48" t="s">
        <v>40</v>
      </c>
      <c r="C14" s="49"/>
      <c r="D14" s="50" t="n">
        <v>58616.107</v>
      </c>
      <c r="E14" s="42"/>
      <c r="F14" s="42" t="n">
        <f aca="false">SUM(D14:E14)</f>
        <v>58616.107</v>
      </c>
      <c r="G14" s="51" t="n">
        <f aca="false">IF(OR(F14=0,F$1522=0),0,F14/F$1522)*100</f>
        <v>0.00395495721669739</v>
      </c>
      <c r="H14" s="42"/>
      <c r="I14" s="44" t="n">
        <f aca="false">SUM(F14-H14)</f>
        <v>58616.107</v>
      </c>
      <c r="J14" s="42" t="n">
        <v>52633.833</v>
      </c>
      <c r="K14" s="52" t="n">
        <f aca="false">IF(OR(J14=0,F14=0),0,J14/F14)*100</f>
        <v>89.7941465133466</v>
      </c>
      <c r="L14" s="53" t="n">
        <f aca="false">SUM(N14-J14)</f>
        <v>-0.0029999999969732</v>
      </c>
      <c r="M14" s="45" t="n">
        <f aca="false">IF(OR(L14=0,F14=0),0,L14/F14)*100</f>
        <v>-5.11804715549124E-006</v>
      </c>
      <c r="N14" s="42" t="n">
        <v>52633.83</v>
      </c>
      <c r="O14" s="43" t="n">
        <f aca="false">IF(OR(N14=0,F14=0),0,N14/F14)*100</f>
        <v>89.7941413952994</v>
      </c>
      <c r="P14" s="46" t="n">
        <f aca="false">SUM(F14-N14)</f>
        <v>5982.277</v>
      </c>
    </row>
    <row r="15" customFormat="false" ht="11.25" hidden="false" customHeight="false" outlineLevel="0" collapsed="false">
      <c r="A15" s="47" t="s">
        <v>41</v>
      </c>
      <c r="B15" s="48" t="s">
        <v>42</v>
      </c>
      <c r="C15" s="49"/>
      <c r="D15" s="50" t="n">
        <v>195909.479</v>
      </c>
      <c r="E15" s="42"/>
      <c r="F15" s="42" t="n">
        <f aca="false">SUM(D15:E15)</f>
        <v>195909.479</v>
      </c>
      <c r="G15" s="51" t="n">
        <f aca="false">IF(OR(F15=0,F$1522=0),0,F15/F$1522)*100</f>
        <v>0.0132184419512963</v>
      </c>
      <c r="H15" s="42"/>
      <c r="I15" s="44" t="n">
        <f aca="false">SUM(F15-H15)</f>
        <v>195909.479</v>
      </c>
      <c r="J15" s="42" t="n">
        <v>183653.251</v>
      </c>
      <c r="K15" s="52" t="n">
        <f aca="false">IF(OR(J15=0,F15=0),0,J15/F15)*100</f>
        <v>93.7439331355682</v>
      </c>
      <c r="L15" s="53" t="n">
        <f aca="false">SUM(N15-J15)</f>
        <v>0</v>
      </c>
      <c r="M15" s="45" t="n">
        <f aca="false">IF(OR(L15=0,F15=0),0,L15/F15)*100</f>
        <v>0</v>
      </c>
      <c r="N15" s="42" t="n">
        <v>183653.251</v>
      </c>
      <c r="O15" s="43" t="n">
        <f aca="false">IF(OR(N15=0,F15=0),0,N15/F15)*100</f>
        <v>93.7439331355682</v>
      </c>
      <c r="P15" s="46" t="n">
        <f aca="false">SUM(F15-N15)</f>
        <v>12256.228</v>
      </c>
    </row>
    <row r="16" customFormat="false" ht="11.25" hidden="true" customHeight="false" outlineLevel="0" collapsed="false">
      <c r="A16" s="47" t="s">
        <v>43</v>
      </c>
      <c r="B16" s="48" t="s">
        <v>44</v>
      </c>
      <c r="C16" s="49"/>
      <c r="D16" s="50"/>
      <c r="E16" s="42"/>
      <c r="F16" s="42" t="n">
        <f aca="false">SUM(D16:E16)</f>
        <v>0</v>
      </c>
      <c r="G16" s="51" t="n">
        <f aca="false">IF(OR(F16=0,F$1522=0),0,F16/F$1522)*100</f>
        <v>0</v>
      </c>
      <c r="H16" s="42"/>
      <c r="I16" s="44" t="n">
        <f aca="false">SUM(F16-H16)</f>
        <v>0</v>
      </c>
      <c r="J16" s="42"/>
      <c r="K16" s="52" t="n">
        <f aca="false">IF(OR(J16=0,F16=0),0,J16/F16)*100</f>
        <v>0</v>
      </c>
      <c r="L16" s="53" t="n">
        <f aca="false">SUM(N16-J16)</f>
        <v>0</v>
      </c>
      <c r="M16" s="45" t="n">
        <f aca="false">IF(OR(L16=0,F16=0),0,L16/F16)*100</f>
        <v>0</v>
      </c>
      <c r="N16" s="42"/>
      <c r="O16" s="43" t="n">
        <f aca="false">IF(OR(N16=0,F16=0),0,N16/F16)*100</f>
        <v>0</v>
      </c>
      <c r="P16" s="46" t="n">
        <f aca="false">SUM(F16-N16)</f>
        <v>0</v>
      </c>
    </row>
    <row r="17" customFormat="false" ht="11.25" hidden="false" customHeight="false" outlineLevel="0" collapsed="false">
      <c r="A17" s="47" t="s">
        <v>45</v>
      </c>
      <c r="B17" s="48" t="s">
        <v>46</v>
      </c>
      <c r="C17" s="49"/>
      <c r="D17" s="50" t="n">
        <v>279271.399</v>
      </c>
      <c r="E17" s="42" t="n">
        <v>7000</v>
      </c>
      <c r="F17" s="42" t="n">
        <f aca="false">SUM(D17:E17)</f>
        <v>286271.399</v>
      </c>
      <c r="G17" s="51" t="n">
        <f aca="false">IF(OR(F17=0,F$1522=0),0,F17/F$1522)*100</f>
        <v>0.0193153587529978</v>
      </c>
      <c r="H17" s="42"/>
      <c r="I17" s="44" t="n">
        <f aca="false">SUM(F17-H17)</f>
        <v>286271.399</v>
      </c>
      <c r="J17" s="42" t="n">
        <v>282678.156</v>
      </c>
      <c r="K17" s="52" t="n">
        <f aca="false">IF(OR(J17=0,F17=0),0,J17/F17)*100</f>
        <v>98.7448124358382</v>
      </c>
      <c r="L17" s="53" t="n">
        <f aca="false">SUM(N17-J17)</f>
        <v>0</v>
      </c>
      <c r="M17" s="45" t="n">
        <f aca="false">IF(OR(L17=0,F17=0),0,L17/F17)*100</f>
        <v>0</v>
      </c>
      <c r="N17" s="42" t="n">
        <v>282678.156</v>
      </c>
      <c r="O17" s="43" t="n">
        <f aca="false">IF(OR(N17=0,F17=0),0,N17/F17)*100</f>
        <v>98.7448124358382</v>
      </c>
      <c r="P17" s="46" t="n">
        <f aca="false">SUM(F17-N17)</f>
        <v>3593.24299999996</v>
      </c>
    </row>
    <row r="18" customFormat="false" ht="11.25" hidden="false" customHeight="false" outlineLevel="0" collapsed="false">
      <c r="A18" s="47" t="s">
        <v>47</v>
      </c>
      <c r="B18" s="48" t="s">
        <v>48</v>
      </c>
      <c r="C18" s="49"/>
      <c r="D18" s="50" t="n">
        <v>606057.723</v>
      </c>
      <c r="E18" s="42"/>
      <c r="F18" s="42" t="n">
        <f aca="false">SUM(D18:E18)</f>
        <v>606057.723</v>
      </c>
      <c r="G18" s="51" t="n">
        <f aca="false">IF(OR(F18=0,F$1522=0),0,F18/F$1522)*100</f>
        <v>0.0408920429552586</v>
      </c>
      <c r="H18" s="42"/>
      <c r="I18" s="44" t="n">
        <f aca="false">SUM(F18-H18)</f>
        <v>606057.723</v>
      </c>
      <c r="J18" s="42" t="n">
        <v>576940.897</v>
      </c>
      <c r="K18" s="52" t="n">
        <f aca="false">IF(OR(J18=0,F18=0),0,J18/F18)*100</f>
        <v>95.1957008557088</v>
      </c>
      <c r="L18" s="53" t="n">
        <f aca="false">SUM(N18-J18)</f>
        <v>0</v>
      </c>
      <c r="M18" s="45" t="n">
        <f aca="false">IF(OR(L18=0,F18=0),0,L18/F18)*100</f>
        <v>0</v>
      </c>
      <c r="N18" s="42" t="n">
        <v>576940.897</v>
      </c>
      <c r="O18" s="43" t="n">
        <f aca="false">IF(OR(N18=0,F18=0),0,N18/F18)*100</f>
        <v>95.1957008557088</v>
      </c>
      <c r="P18" s="46" t="n">
        <f aca="false">SUM(F18-N18)</f>
        <v>29116.826</v>
      </c>
    </row>
    <row r="19" customFormat="false" ht="11.25" hidden="false" customHeight="false" outlineLevel="0" collapsed="false">
      <c r="A19" s="47" t="s">
        <v>49</v>
      </c>
      <c r="B19" s="48" t="s">
        <v>50</v>
      </c>
      <c r="C19" s="49"/>
      <c r="D19" s="50" t="n">
        <v>290907.707</v>
      </c>
      <c r="E19" s="42" t="n">
        <v>46000</v>
      </c>
      <c r="F19" s="42" t="n">
        <f aca="false">SUM(D19:E19)</f>
        <v>336907.707</v>
      </c>
      <c r="G19" s="51" t="n">
        <f aca="false">IF(OR(F19=0,F$1522=0),0,F19/F$1522)*100</f>
        <v>0.0227319014406845</v>
      </c>
      <c r="H19" s="42"/>
      <c r="I19" s="44" t="n">
        <f aca="false">SUM(F19-H19)</f>
        <v>336907.707</v>
      </c>
      <c r="J19" s="42" t="n">
        <v>324616.607</v>
      </c>
      <c r="K19" s="52" t="n">
        <f aca="false">IF(OR(J19=0,F19=0),0,J19/F19)*100</f>
        <v>96.3517901951706</v>
      </c>
      <c r="L19" s="53" t="n">
        <f aca="false">SUM(N19-J19)</f>
        <v>0</v>
      </c>
      <c r="M19" s="45" t="n">
        <f aca="false">IF(OR(L19=0,F19=0),0,L19/F19)*100</f>
        <v>0</v>
      </c>
      <c r="N19" s="42" t="n">
        <v>324616.607</v>
      </c>
      <c r="O19" s="43" t="n">
        <f aca="false">IF(OR(N19=0,F19=0),0,N19/F19)*100</f>
        <v>96.3517901951706</v>
      </c>
      <c r="P19" s="46" t="n">
        <f aca="false">SUM(F19-N19)</f>
        <v>12291.1</v>
      </c>
    </row>
    <row r="20" customFormat="false" ht="11.25" hidden="false" customHeight="false" outlineLevel="0" collapsed="false">
      <c r="A20" s="47" t="s">
        <v>51</v>
      </c>
      <c r="B20" s="48" t="s">
        <v>52</v>
      </c>
      <c r="C20" s="49"/>
      <c r="D20" s="50" t="n">
        <v>331865.315</v>
      </c>
      <c r="E20" s="42"/>
      <c r="F20" s="42" t="n">
        <f aca="false">SUM(D20:E20)</f>
        <v>331865.315</v>
      </c>
      <c r="G20" s="51" t="n">
        <f aca="false">IF(OR(F20=0,F$1522=0),0,F20/F$1522)*100</f>
        <v>0.022391680200304</v>
      </c>
      <c r="H20" s="42"/>
      <c r="I20" s="44" t="n">
        <f aca="false">SUM(F20-H20)</f>
        <v>331865.315</v>
      </c>
      <c r="J20" s="42" t="n">
        <v>291709.877</v>
      </c>
      <c r="K20" s="52" t="n">
        <f aca="false">IF(OR(J20=0,F20=0),0,J20/F20)*100</f>
        <v>87.9000798863238</v>
      </c>
      <c r="L20" s="53" t="n">
        <f aca="false">SUM(N20-J20)</f>
        <v>0</v>
      </c>
      <c r="M20" s="45" t="n">
        <f aca="false">IF(OR(L20=0,F20=0),0,L20/F20)*100</f>
        <v>0</v>
      </c>
      <c r="N20" s="42" t="n">
        <v>291709.877</v>
      </c>
      <c r="O20" s="43" t="n">
        <f aca="false">IF(OR(N20=0,F20=0),0,N20/F20)*100</f>
        <v>87.9000798863238</v>
      </c>
      <c r="P20" s="46" t="n">
        <f aca="false">SUM(F20-N20)</f>
        <v>40155.438</v>
      </c>
    </row>
    <row r="21" customFormat="false" ht="11.25" hidden="true" customHeight="false" outlineLevel="0" collapsed="false">
      <c r="A21" s="47" t="s">
        <v>53</v>
      </c>
      <c r="B21" s="48" t="s">
        <v>54</v>
      </c>
      <c r="C21" s="49"/>
      <c r="D21" s="50"/>
      <c r="E21" s="42"/>
      <c r="F21" s="42" t="n">
        <f aca="false">SUM(D21:E21)</f>
        <v>0</v>
      </c>
      <c r="G21" s="51" t="n">
        <f aca="false">IF(OR(F21=0,F$1522=0),0,F21/F$1522)*100</f>
        <v>0</v>
      </c>
      <c r="H21" s="42"/>
      <c r="I21" s="44" t="n">
        <f aca="false">SUM(F21-H21)</f>
        <v>0</v>
      </c>
      <c r="J21" s="42"/>
      <c r="K21" s="52" t="n">
        <f aca="false">IF(OR(J21=0,F21=0),0,J21/F21)*100</f>
        <v>0</v>
      </c>
      <c r="L21" s="53" t="n">
        <f aca="false">SUM(N21-J21)</f>
        <v>0</v>
      </c>
      <c r="M21" s="45" t="n">
        <f aca="false">IF(OR(L21=0,F21=0),0,L21/F21)*100</f>
        <v>0</v>
      </c>
      <c r="N21" s="42"/>
      <c r="O21" s="43" t="n">
        <f aca="false">IF(OR(N21=0,F21=0),0,N21/F21)*100</f>
        <v>0</v>
      </c>
      <c r="P21" s="46" t="n">
        <f aca="false">SUM(F21-N21)</f>
        <v>0</v>
      </c>
    </row>
    <row r="22" customFormat="false" ht="11.25" hidden="false" customHeight="false" outlineLevel="0" collapsed="false">
      <c r="A22" s="47" t="s">
        <v>55</v>
      </c>
      <c r="B22" s="48" t="s">
        <v>56</v>
      </c>
      <c r="C22" s="49"/>
      <c r="D22" s="50" t="n">
        <v>200000</v>
      </c>
      <c r="E22" s="42" t="n">
        <v>-70000</v>
      </c>
      <c r="F22" s="42" t="n">
        <f aca="false">SUM(D22:E22)</f>
        <v>130000</v>
      </c>
      <c r="G22" s="51" t="n">
        <f aca="false">IF(OR(F22=0,F$1522=0),0,F22/F$1522)*100</f>
        <v>0.0087713849398197</v>
      </c>
      <c r="H22" s="42"/>
      <c r="I22" s="44" t="n">
        <f aca="false">SUM(F22-H22)</f>
        <v>130000</v>
      </c>
      <c r="J22" s="42" t="n">
        <v>119039.689</v>
      </c>
      <c r="K22" s="52" t="n">
        <f aca="false">IF(OR(J22=0,F22=0),0,J22/F22)*100</f>
        <v>91.5689915384616</v>
      </c>
      <c r="L22" s="53" t="n">
        <f aca="false">SUM(N22-J22)</f>
        <v>0</v>
      </c>
      <c r="M22" s="45" t="n">
        <f aca="false">IF(OR(L22=0,F22=0),0,L22/F22)*100</f>
        <v>0</v>
      </c>
      <c r="N22" s="42" t="n">
        <v>119039.689</v>
      </c>
      <c r="O22" s="43" t="n">
        <f aca="false">IF(OR(N22=0,F22=0),0,N22/F22)*100</f>
        <v>91.5689915384616</v>
      </c>
      <c r="P22" s="46" t="n">
        <f aca="false">SUM(F22-N22)</f>
        <v>10960.311</v>
      </c>
    </row>
    <row r="23" customFormat="false" ht="11.25" hidden="true" customHeight="false" outlineLevel="0" collapsed="false">
      <c r="A23" s="47" t="s">
        <v>57</v>
      </c>
      <c r="B23" s="48" t="s">
        <v>58</v>
      </c>
      <c r="C23" s="49"/>
      <c r="D23" s="50"/>
      <c r="E23" s="42"/>
      <c r="F23" s="42" t="n">
        <f aca="false">SUM(D23:E23)</f>
        <v>0</v>
      </c>
      <c r="G23" s="51" t="n">
        <f aca="false">IF(OR(F23=0,F$1522=0),0,F23/F$1522)*100</f>
        <v>0</v>
      </c>
      <c r="H23" s="42"/>
      <c r="I23" s="44" t="n">
        <f aca="false">SUM(F23-H23)</f>
        <v>0</v>
      </c>
      <c r="J23" s="42"/>
      <c r="K23" s="52" t="n">
        <f aca="false">IF(OR(J23=0,F23=0),0,J23/F23)*100</f>
        <v>0</v>
      </c>
      <c r="L23" s="53" t="n">
        <f aca="false">SUM(N23-J23)</f>
        <v>0</v>
      </c>
      <c r="M23" s="45" t="n">
        <f aca="false">IF(OR(L23=0,F23=0),0,L23/F23)*100</f>
        <v>0</v>
      </c>
      <c r="N23" s="42"/>
      <c r="O23" s="43" t="n">
        <f aca="false">IF(OR(N23=0,F23=0),0,N23/F23)*100</f>
        <v>0</v>
      </c>
      <c r="P23" s="46" t="n">
        <f aca="false">SUM(F23-N23)</f>
        <v>0</v>
      </c>
    </row>
    <row r="24" customFormat="false" ht="11.25" hidden="true" customHeight="false" outlineLevel="0" collapsed="false">
      <c r="A24" s="47" t="s">
        <v>59</v>
      </c>
      <c r="B24" s="48" t="s">
        <v>60</v>
      </c>
      <c r="C24" s="49"/>
      <c r="D24" s="50"/>
      <c r="E24" s="42"/>
      <c r="F24" s="42" t="n">
        <f aca="false">SUM(D24:E24)</f>
        <v>0</v>
      </c>
      <c r="G24" s="51" t="n">
        <f aca="false">IF(OR(F24=0,F$1522=0),0,F24/F$1522)*100</f>
        <v>0</v>
      </c>
      <c r="H24" s="42"/>
      <c r="I24" s="44" t="n">
        <f aca="false">SUM(F24-H24)</f>
        <v>0</v>
      </c>
      <c r="J24" s="42"/>
      <c r="K24" s="52" t="n">
        <f aca="false">IF(OR(J24=0,F24=0),0,J24/F24)*100</f>
        <v>0</v>
      </c>
      <c r="L24" s="53" t="n">
        <f aca="false">SUM(N24-J24)</f>
        <v>0</v>
      </c>
      <c r="M24" s="45" t="n">
        <f aca="false">IF(OR(L24=0,F24=0),0,L24/F24)*100</f>
        <v>0</v>
      </c>
      <c r="N24" s="42"/>
      <c r="O24" s="43" t="n">
        <f aca="false">IF(OR(N24=0,F24=0),0,N24/F24)*100</f>
        <v>0</v>
      </c>
      <c r="P24" s="46" t="n">
        <f aca="false">SUM(F24-N24)</f>
        <v>0</v>
      </c>
    </row>
    <row r="25" customFormat="false" ht="11.25" hidden="true" customHeight="false" outlineLevel="0" collapsed="false">
      <c r="A25" s="47" t="s">
        <v>61</v>
      </c>
      <c r="B25" s="48" t="s">
        <v>62</v>
      </c>
      <c r="C25" s="49"/>
      <c r="D25" s="50"/>
      <c r="E25" s="42"/>
      <c r="F25" s="42" t="n">
        <f aca="false">SUM(D25:E25)</f>
        <v>0</v>
      </c>
      <c r="G25" s="51" t="n">
        <f aca="false">IF(OR(F25=0,F$1522=0),0,F25/F$1522)*100</f>
        <v>0</v>
      </c>
      <c r="H25" s="42"/>
      <c r="I25" s="44" t="n">
        <f aca="false">SUM(F25-H25)</f>
        <v>0</v>
      </c>
      <c r="J25" s="42"/>
      <c r="K25" s="52" t="n">
        <f aca="false">IF(OR(J25=0,F25=0),0,J25/F25)*100</f>
        <v>0</v>
      </c>
      <c r="L25" s="53" t="n">
        <f aca="false">SUM(N25-J25)</f>
        <v>0</v>
      </c>
      <c r="M25" s="45" t="n">
        <f aca="false">IF(OR(L25=0,F25=0),0,L25/F25)*100</f>
        <v>0</v>
      </c>
      <c r="N25" s="42"/>
      <c r="O25" s="43" t="n">
        <f aca="false">IF(OR(N25=0,F25=0),0,N25/F25)*100</f>
        <v>0</v>
      </c>
      <c r="P25" s="46" t="n">
        <f aca="false">SUM(F25-N25)</f>
        <v>0</v>
      </c>
    </row>
    <row r="26" customFormat="false" ht="11.25" hidden="true" customHeight="false" outlineLevel="0" collapsed="false">
      <c r="A26" s="47" t="s">
        <v>63</v>
      </c>
      <c r="B26" s="48" t="s">
        <v>64</v>
      </c>
      <c r="C26" s="49"/>
      <c r="D26" s="50"/>
      <c r="E26" s="42"/>
      <c r="F26" s="42" t="n">
        <f aca="false">SUM(D26:E26)</f>
        <v>0</v>
      </c>
      <c r="G26" s="51" t="n">
        <f aca="false">IF(OR(F26=0,F$1522=0),0,F26/F$1522)*100</f>
        <v>0</v>
      </c>
      <c r="H26" s="42"/>
      <c r="I26" s="44" t="n">
        <f aca="false">SUM(F26-H26)</f>
        <v>0</v>
      </c>
      <c r="J26" s="42"/>
      <c r="K26" s="52" t="n">
        <f aca="false">IF(OR(J26=0,F26=0),0,J26/F26)*100</f>
        <v>0</v>
      </c>
      <c r="L26" s="53" t="n">
        <f aca="false">SUM(N26-J26)</f>
        <v>0</v>
      </c>
      <c r="M26" s="45" t="n">
        <f aca="false">IF(OR(L26=0,F26=0),0,L26/F26)*100</f>
        <v>0</v>
      </c>
      <c r="N26" s="42"/>
      <c r="O26" s="43" t="n">
        <f aca="false">IF(OR(N26=0,F26=0),0,N26/F26)*100</f>
        <v>0</v>
      </c>
      <c r="P26" s="46" t="n">
        <f aca="false">SUM(F26-N26)</f>
        <v>0</v>
      </c>
    </row>
    <row r="27" customFormat="false" ht="22.5" hidden="true" customHeight="false" outlineLevel="0" collapsed="false">
      <c r="A27" s="47" t="s">
        <v>65</v>
      </c>
      <c r="B27" s="48" t="s">
        <v>66</v>
      </c>
      <c r="C27" s="49"/>
      <c r="D27" s="50"/>
      <c r="E27" s="42"/>
      <c r="F27" s="42" t="n">
        <f aca="false">SUM(D27:E27)</f>
        <v>0</v>
      </c>
      <c r="G27" s="51" t="n">
        <f aca="false">IF(OR(F27=0,F$1522=0),0,F27/F$1522)*100</f>
        <v>0</v>
      </c>
      <c r="H27" s="42"/>
      <c r="I27" s="44" t="n">
        <f aca="false">SUM(F27-H27)</f>
        <v>0</v>
      </c>
      <c r="J27" s="42"/>
      <c r="K27" s="52" t="n">
        <f aca="false">IF(OR(J27=0,F27=0),0,J27/F27)*100</f>
        <v>0</v>
      </c>
      <c r="L27" s="53" t="n">
        <f aca="false">SUM(N27-J27)</f>
        <v>0</v>
      </c>
      <c r="M27" s="45" t="n">
        <f aca="false">IF(OR(L27=0,F27=0),0,L27/F27)*100</f>
        <v>0</v>
      </c>
      <c r="N27" s="42"/>
      <c r="O27" s="43" t="n">
        <f aca="false">IF(OR(N27=0,F27=0),0,N27/F27)*100</f>
        <v>0</v>
      </c>
      <c r="P27" s="46" t="n">
        <f aca="false">SUM(F27-N27)</f>
        <v>0</v>
      </c>
    </row>
    <row r="28" customFormat="false" ht="11.25" hidden="false" customHeight="false" outlineLevel="0" collapsed="false">
      <c r="A28" s="47" t="s">
        <v>67</v>
      </c>
      <c r="B28" s="48" t="s">
        <v>68</v>
      </c>
      <c r="C28" s="49"/>
      <c r="D28" s="50" t="n">
        <v>31664.491</v>
      </c>
      <c r="E28" s="42" t="n">
        <v>7000</v>
      </c>
      <c r="F28" s="42" t="n">
        <f aca="false">SUM(D28:E28)</f>
        <v>38664.491</v>
      </c>
      <c r="G28" s="51" t="n">
        <f aca="false">IF(OR(F28=0,F$1522=0),0,F28/F$1522)*100</f>
        <v>0.00260877795433226</v>
      </c>
      <c r="H28" s="42"/>
      <c r="I28" s="44" t="n">
        <f aca="false">SUM(F28-H28)</f>
        <v>38664.491</v>
      </c>
      <c r="J28" s="42" t="n">
        <v>35769.805</v>
      </c>
      <c r="K28" s="52" t="n">
        <f aca="false">IF(OR(J28=0,F28=0),0,J28/F28)*100</f>
        <v>92.5133218487216</v>
      </c>
      <c r="L28" s="53" t="n">
        <f aca="false">SUM(N28-J28)</f>
        <v>0</v>
      </c>
      <c r="M28" s="45" t="n">
        <f aca="false">IF(OR(L28=0,F28=0),0,L28/F28)*100</f>
        <v>0</v>
      </c>
      <c r="N28" s="42" t="n">
        <v>35769.805</v>
      </c>
      <c r="O28" s="43" t="n">
        <f aca="false">IF(OR(N28=0,F28=0),0,N28/F28)*100</f>
        <v>92.5133218487216</v>
      </c>
      <c r="P28" s="46" t="n">
        <f aca="false">SUM(F28-N28)</f>
        <v>2894.686</v>
      </c>
    </row>
    <row r="29" customFormat="false" ht="11.25" hidden="false" customHeight="false" outlineLevel="0" collapsed="false">
      <c r="A29" s="32" t="s">
        <v>69</v>
      </c>
      <c r="B29" s="33" t="s">
        <v>70</v>
      </c>
      <c r="C29" s="34"/>
      <c r="D29" s="35" t="n">
        <f aca="false">SUM(D30:D33)</f>
        <v>2171641.971</v>
      </c>
      <c r="E29" s="36" t="n">
        <f aca="false">SUM(E30:E33)</f>
        <v>292272.186</v>
      </c>
      <c r="F29" s="36" t="n">
        <f aca="false">SUM(D29:E29)</f>
        <v>2463914.157</v>
      </c>
      <c r="G29" s="54" t="n">
        <f aca="false">IF(OR(F29=0,F$1522=0),0,F29/F$1522)*100</f>
        <v>0.166245688690141</v>
      </c>
      <c r="H29" s="36" t="n">
        <f aca="false">SUM(H30:H33)</f>
        <v>0</v>
      </c>
      <c r="I29" s="44" t="n">
        <f aca="false">SUM(F29-H29)</f>
        <v>2463914.157</v>
      </c>
      <c r="J29" s="36" t="n">
        <f aca="false">SUM(J30:J33)</f>
        <v>743922.325</v>
      </c>
      <c r="K29" s="55" t="n">
        <f aca="false">IF(OR(J29=0,F29=0),0,J29/F29)*100</f>
        <v>30.192704680336</v>
      </c>
      <c r="L29" s="40" t="n">
        <f aca="false">SUM(N29-J29)</f>
        <v>605479.368</v>
      </c>
      <c r="M29" s="39" t="n">
        <f aca="false">IF(OR(L29=0,F29=0),0,L29/F29)*100</f>
        <v>24.5738824252391</v>
      </c>
      <c r="N29" s="36" t="n">
        <f aca="false">SUM(N30:N33)</f>
        <v>1349401.693</v>
      </c>
      <c r="O29" s="37" t="n">
        <f aca="false">IF(OR(N29=0,F29=0),0,N29/F29)*100</f>
        <v>54.7665871055751</v>
      </c>
      <c r="P29" s="41" t="n">
        <f aca="false">SUM(F29-N29)</f>
        <v>1114512.464</v>
      </c>
    </row>
    <row r="30" customFormat="false" ht="11.25" hidden="true" customHeight="false" outlineLevel="0" collapsed="false">
      <c r="A30" s="47" t="s">
        <v>71</v>
      </c>
      <c r="B30" s="48" t="s">
        <v>72</v>
      </c>
      <c r="C30" s="49"/>
      <c r="D30" s="50"/>
      <c r="E30" s="42"/>
      <c r="F30" s="42" t="n">
        <f aca="false">SUM(D30:E30)</f>
        <v>0</v>
      </c>
      <c r="G30" s="51" t="n">
        <f aca="false">IF(OR(F30=0,F$1522=0),0,F30/F$1522)*100</f>
        <v>0</v>
      </c>
      <c r="H30" s="42"/>
      <c r="I30" s="44" t="n">
        <f aca="false">SUM(F30-H30)</f>
        <v>0</v>
      </c>
      <c r="J30" s="42"/>
      <c r="K30" s="52" t="n">
        <f aca="false">IF(OR(J30=0,F30=0),0,J30/F30)*100</f>
        <v>0</v>
      </c>
      <c r="L30" s="53" t="n">
        <f aca="false">SUM(N30-J30)</f>
        <v>0</v>
      </c>
      <c r="M30" s="45" t="n">
        <f aca="false">IF(OR(L30=0,F30=0),0,L30/F30)*100</f>
        <v>0</v>
      </c>
      <c r="N30" s="42"/>
      <c r="O30" s="43" t="n">
        <f aca="false">IF(OR(N30=0,F30=0),0,N30/F30)*100</f>
        <v>0</v>
      </c>
      <c r="P30" s="46" t="n">
        <f aca="false">SUM(F30-N30)</f>
        <v>0</v>
      </c>
    </row>
    <row r="31" customFormat="false" ht="11.25" hidden="false" customHeight="false" outlineLevel="0" collapsed="false">
      <c r="A31" s="47" t="s">
        <v>73</v>
      </c>
      <c r="B31" s="48" t="s">
        <v>74</v>
      </c>
      <c r="C31" s="49"/>
      <c r="D31" s="50" t="n">
        <v>1744346.076</v>
      </c>
      <c r="E31" s="42" t="n">
        <v>292272.186</v>
      </c>
      <c r="F31" s="42" t="n">
        <f aca="false">SUM(D31:E31)</f>
        <v>2036618.262</v>
      </c>
      <c r="G31" s="51" t="n">
        <f aca="false">IF(OR(F31=0,F$1522=0),0,F31/F$1522)*100</f>
        <v>0.13741509808822</v>
      </c>
      <c r="H31" s="42"/>
      <c r="I31" s="44" t="n">
        <f aca="false">SUM(F31-H31)</f>
        <v>2036618.262</v>
      </c>
      <c r="J31" s="42" t="n">
        <v>630303.786</v>
      </c>
      <c r="K31" s="52" t="n">
        <f aca="false">IF(OR(J31=0,F31=0),0,J31/F31)*100</f>
        <v>30.9485482753665</v>
      </c>
      <c r="L31" s="53" t="n">
        <f aca="false">SUM(N31-J31)</f>
        <v>601101.948</v>
      </c>
      <c r="M31" s="45" t="n">
        <f aca="false">IF(OR(L31=0,F31=0),0,L31/F31)*100</f>
        <v>29.5147087314098</v>
      </c>
      <c r="N31" s="42" t="n">
        <v>1231405.734</v>
      </c>
      <c r="O31" s="43" t="n">
        <f aca="false">IF(OR(N31=0,F31=0),0,N31/F31)*100</f>
        <v>60.4632570067763</v>
      </c>
      <c r="P31" s="46" t="n">
        <f aca="false">SUM(F31-N31)</f>
        <v>805212.528</v>
      </c>
    </row>
    <row r="32" customFormat="false" ht="11.25" hidden="false" customHeight="false" outlineLevel="0" collapsed="false">
      <c r="A32" s="47" t="s">
        <v>75</v>
      </c>
      <c r="B32" s="48" t="s">
        <v>76</v>
      </c>
      <c r="C32" s="49"/>
      <c r="D32" s="50" t="n">
        <v>345814.57</v>
      </c>
      <c r="E32" s="42"/>
      <c r="F32" s="42" t="n">
        <f aca="false">SUM(D32:E32)</f>
        <v>345814.57</v>
      </c>
      <c r="G32" s="51" t="n">
        <f aca="false">IF(OR(F32=0,F$1522=0),0,F32/F$1522)*100</f>
        <v>0.0233328670097556</v>
      </c>
      <c r="H32" s="42"/>
      <c r="I32" s="44" t="n">
        <f aca="false">SUM(F32-H32)</f>
        <v>345814.57</v>
      </c>
      <c r="J32" s="42" t="n">
        <v>60455.021</v>
      </c>
      <c r="K32" s="52" t="n">
        <f aca="false">IF(OR(J32=0,F32=0),0,J32/F32)*100</f>
        <v>17.4819184165664</v>
      </c>
      <c r="L32" s="53" t="n">
        <f aca="false">SUM(N32-J32)</f>
        <v>4377.42</v>
      </c>
      <c r="M32" s="45" t="n">
        <f aca="false">IF(OR(L32=0,F32=0),0,L32/F32)*100</f>
        <v>1.26582867806871</v>
      </c>
      <c r="N32" s="42" t="n">
        <v>64832.441</v>
      </c>
      <c r="O32" s="43" t="n">
        <f aca="false">IF(OR(N32=0,F32=0),0,N32/F32)*100</f>
        <v>18.7477470946351</v>
      </c>
      <c r="P32" s="46" t="n">
        <f aca="false">SUM(F32-N32)</f>
        <v>280982.129</v>
      </c>
    </row>
    <row r="33" customFormat="false" ht="11.25" hidden="false" customHeight="false" outlineLevel="0" collapsed="false">
      <c r="A33" s="47" t="s">
        <v>77</v>
      </c>
      <c r="B33" s="48" t="s">
        <v>78</v>
      </c>
      <c r="C33" s="49"/>
      <c r="D33" s="50" t="n">
        <v>81481.325</v>
      </c>
      <c r="E33" s="42"/>
      <c r="F33" s="42" t="n">
        <f aca="false">SUM(D33:E33)</f>
        <v>81481.325</v>
      </c>
      <c r="G33" s="51" t="n">
        <f aca="false">IF(OR(F33=0,F$1522=0),0,F33/F$1522)*100</f>
        <v>0.0054977235921658</v>
      </c>
      <c r="H33" s="42"/>
      <c r="I33" s="44" t="n">
        <f aca="false">SUM(F33-H33)</f>
        <v>81481.325</v>
      </c>
      <c r="J33" s="42" t="n">
        <v>53163.518</v>
      </c>
      <c r="K33" s="52" t="n">
        <f aca="false">IF(OR(J33=0,F33=0),0,J33/F33)*100</f>
        <v>65.2462610297513</v>
      </c>
      <c r="L33" s="53" t="n">
        <f aca="false">SUM(N33-J33)</f>
        <v>0</v>
      </c>
      <c r="M33" s="45" t="n">
        <f aca="false">IF(OR(L33=0,F33=0),0,L33/F33)*100</f>
        <v>0</v>
      </c>
      <c r="N33" s="42" t="n">
        <v>53163.518</v>
      </c>
      <c r="O33" s="43" t="n">
        <f aca="false">IF(OR(N33=0,F33=0),0,N33/F33)*100</f>
        <v>65.2462610297513</v>
      </c>
      <c r="P33" s="46" t="n">
        <f aca="false">SUM(F33-N33)</f>
        <v>28317.807</v>
      </c>
    </row>
    <row r="34" customFormat="false" ht="11.25" hidden="false" customHeight="false" outlineLevel="0" collapsed="false">
      <c r="A34" s="32" t="s">
        <v>79</v>
      </c>
      <c r="B34" s="33" t="s">
        <v>80</v>
      </c>
      <c r="C34" s="34"/>
      <c r="D34" s="35" t="n">
        <f aca="false">SUM(D35:D42)</f>
        <v>2875722.412</v>
      </c>
      <c r="E34" s="36" t="n">
        <f aca="false">SUM(E35:E42)</f>
        <v>511711.704</v>
      </c>
      <c r="F34" s="36" t="n">
        <f aca="false">SUM(D34:E34)</f>
        <v>3387434.116</v>
      </c>
      <c r="G34" s="54" t="n">
        <f aca="false">IF(OR(F34=0,F$1522=0),0,F34/F$1522)*100</f>
        <v>0.22855760453626</v>
      </c>
      <c r="H34" s="36" t="n">
        <f aca="false">SUM(H35:H42)</f>
        <v>0</v>
      </c>
      <c r="I34" s="44" t="n">
        <f aca="false">SUM(F34-H34)</f>
        <v>3387434.116</v>
      </c>
      <c r="J34" s="36" t="n">
        <f aca="false">SUM(J35:J42)</f>
        <v>2816816.869</v>
      </c>
      <c r="K34" s="39" t="n">
        <f aca="false">IF(OR(J34=0,F34=0),0,J34/F34)*100</f>
        <v>83.1548827974312</v>
      </c>
      <c r="L34" s="40" t="n">
        <f aca="false">SUM(N34-J34)</f>
        <v>511000</v>
      </c>
      <c r="M34" s="39" t="n">
        <f aca="false">IF(OR(L34=0,F34=0),0,L34/F34)*100</f>
        <v>15.0851642423501</v>
      </c>
      <c r="N34" s="36" t="n">
        <f aca="false">SUM(N35:N42)</f>
        <v>3327816.869</v>
      </c>
      <c r="O34" s="37" t="n">
        <f aca="false">IF(OR(N34=0,F34=0),0,N34/F34)*100</f>
        <v>98.2400470397813</v>
      </c>
      <c r="P34" s="41" t="n">
        <f aca="false">SUM(F34-N34)</f>
        <v>59617.247</v>
      </c>
    </row>
    <row r="35" customFormat="false" ht="11.25" hidden="false" customHeight="false" outlineLevel="0" collapsed="false">
      <c r="A35" s="47" t="s">
        <v>81</v>
      </c>
      <c r="B35" s="48" t="s">
        <v>82</v>
      </c>
      <c r="C35" s="49"/>
      <c r="D35" s="50" t="n">
        <v>295304.737</v>
      </c>
      <c r="E35" s="42"/>
      <c r="F35" s="42" t="n">
        <f aca="false">SUM(D35:E35)</f>
        <v>295304.737</v>
      </c>
      <c r="G35" s="51" t="n">
        <f aca="false">IF(OR(F35=0,F$1522=0),0,F35/F$1522)*100</f>
        <v>0.0199248578675324</v>
      </c>
      <c r="H35" s="42"/>
      <c r="I35" s="44" t="n">
        <f aca="false">SUM(F35-H35)</f>
        <v>295304.737</v>
      </c>
      <c r="J35" s="42" t="n">
        <v>290836.56</v>
      </c>
      <c r="K35" s="45" t="n">
        <f aca="false">IF(OR(J35=0,F35=0),0,J35/F35)*100</f>
        <v>98.4869267437454</v>
      </c>
      <c r="L35" s="53" t="n">
        <f aca="false">SUM(N35-J35)</f>
        <v>0</v>
      </c>
      <c r="M35" s="45" t="n">
        <f aca="false">IF(OR(L35=0,F35=0),0,L35/F35)*100</f>
        <v>0</v>
      </c>
      <c r="N35" s="42" t="n">
        <v>290836.56</v>
      </c>
      <c r="O35" s="43" t="n">
        <f aca="false">IF(OR(N35=0,F35=0),0,N35/F35)*100</f>
        <v>98.4869267437454</v>
      </c>
      <c r="P35" s="46" t="n">
        <f aca="false">SUM(F35-N35)</f>
        <v>4468.17700000003</v>
      </c>
    </row>
    <row r="36" customFormat="false" ht="11.25" hidden="false" customHeight="false" outlineLevel="0" collapsed="false">
      <c r="A36" s="47" t="s">
        <v>83</v>
      </c>
      <c r="B36" s="48" t="s">
        <v>84</v>
      </c>
      <c r="C36" s="49"/>
      <c r="D36" s="50" t="n">
        <v>753510.352</v>
      </c>
      <c r="E36" s="42" t="n">
        <v>491711.704</v>
      </c>
      <c r="F36" s="42" t="n">
        <f aca="false">SUM(D36:E36)</f>
        <v>1245222.056</v>
      </c>
      <c r="G36" s="51" t="n">
        <f aca="false">IF(OR(F36=0,F$1522=0),0,F36/F$1522)*100</f>
        <v>0.0840178614517671</v>
      </c>
      <c r="H36" s="42"/>
      <c r="I36" s="44" t="n">
        <f aca="false">SUM(F36-H36)</f>
        <v>1245222.056</v>
      </c>
      <c r="J36" s="42" t="n">
        <v>734140.856</v>
      </c>
      <c r="K36" s="45" t="n">
        <f aca="false">IF(OR(J36=0,F36=0),0,J36/F36)*100</f>
        <v>58.956621629259</v>
      </c>
      <c r="L36" s="53" t="n">
        <f aca="false">SUM(N36-J36)</f>
        <v>511000</v>
      </c>
      <c r="M36" s="45" t="n">
        <f aca="false">IF(OR(L36=0,F36=0),0,L36/F36)*100</f>
        <v>41.0368574454483</v>
      </c>
      <c r="N36" s="42" t="n">
        <v>1245140.856</v>
      </c>
      <c r="O36" s="43" t="n">
        <f aca="false">IF(OR(N36=0,F36=0),0,N36/F36)*100</f>
        <v>99.9934790747073</v>
      </c>
      <c r="P36" s="46" t="n">
        <f aca="false">SUM(F36-N36)</f>
        <v>81.1999999999534</v>
      </c>
    </row>
    <row r="37" customFormat="false" ht="11.25" hidden="true" customHeight="false" outlineLevel="0" collapsed="false">
      <c r="A37" s="47"/>
      <c r="B37" s="48" t="s">
        <v>85</v>
      </c>
      <c r="C37" s="49"/>
      <c r="D37" s="50"/>
      <c r="E37" s="42"/>
      <c r="F37" s="42" t="n">
        <f aca="false">SUM(D37:E37)</f>
        <v>0</v>
      </c>
      <c r="G37" s="51" t="n">
        <f aca="false">IF(OR(F37=0,F$1522=0),0,F37/F$1522)*100</f>
        <v>0</v>
      </c>
      <c r="H37" s="42"/>
      <c r="I37" s="44" t="n">
        <f aca="false">SUM(F37-H37)</f>
        <v>0</v>
      </c>
      <c r="J37" s="42"/>
      <c r="K37" s="45"/>
      <c r="L37" s="53" t="n">
        <f aca="false">SUM(N37-J37)</f>
        <v>0</v>
      </c>
      <c r="M37" s="45" t="n">
        <f aca="false">IF(OR(L37=0,F37=0),0,L37/F37)*100</f>
        <v>0</v>
      </c>
      <c r="N37" s="42"/>
      <c r="O37" s="43" t="n">
        <f aca="false">IF(OR(N37=0,F37=0),0,N37/F37)*100</f>
        <v>0</v>
      </c>
      <c r="P37" s="46" t="n">
        <f aca="false">SUM(F37-N37)</f>
        <v>0</v>
      </c>
    </row>
    <row r="38" customFormat="false" ht="11.25" hidden="false" customHeight="false" outlineLevel="0" collapsed="false">
      <c r="A38" s="47" t="s">
        <v>86</v>
      </c>
      <c r="B38" s="48" t="s">
        <v>87</v>
      </c>
      <c r="C38" s="49"/>
      <c r="D38" s="50" t="n">
        <v>785131.948</v>
      </c>
      <c r="E38" s="42" t="n">
        <v>20000</v>
      </c>
      <c r="F38" s="42" t="n">
        <f aca="false">SUM(D38:E38)</f>
        <v>805131.948</v>
      </c>
      <c r="G38" s="51" t="n">
        <f aca="false">IF(OR(F38=0,F$1522=0),0,F38/F$1522)*100</f>
        <v>0.0543240172558069</v>
      </c>
      <c r="H38" s="42"/>
      <c r="I38" s="44" t="n">
        <f aca="false">SUM(F38-H38)</f>
        <v>805131.948</v>
      </c>
      <c r="J38" s="42" t="n">
        <v>777317.8</v>
      </c>
      <c r="K38" s="45" t="n">
        <f aca="false">IF(OR(J38=0,F38=0),0,J38/F38)*100</f>
        <v>96.5453925820368</v>
      </c>
      <c r="L38" s="53" t="n">
        <f aca="false">SUM(N38-J38)</f>
        <v>0</v>
      </c>
      <c r="M38" s="45" t="n">
        <f aca="false">IF(OR(L38=0,F38=0),0,L38/F38)*100</f>
        <v>0</v>
      </c>
      <c r="N38" s="42" t="n">
        <v>777317.8</v>
      </c>
      <c r="O38" s="43" t="n">
        <f aca="false">IF(OR(N38=0,F38=0),0,N38/F38)*100</f>
        <v>96.5453925820368</v>
      </c>
      <c r="P38" s="46" t="n">
        <f aca="false">SUM(F38-N38)</f>
        <v>27814.1479999999</v>
      </c>
    </row>
    <row r="39" customFormat="false" ht="11.25" hidden="false" customHeight="false" outlineLevel="0" collapsed="false">
      <c r="A39" s="47" t="s">
        <v>88</v>
      </c>
      <c r="B39" s="48" t="s">
        <v>89</v>
      </c>
      <c r="C39" s="49"/>
      <c r="D39" s="50" t="n">
        <v>574074.973</v>
      </c>
      <c r="E39" s="42"/>
      <c r="F39" s="42" t="n">
        <f aca="false">SUM(D39:E39)</f>
        <v>574074.973</v>
      </c>
      <c r="G39" s="51" t="n">
        <f aca="false">IF(OR(F39=0,F$1522=0),0,F39/F$1522)*100</f>
        <v>0.0387340967115354</v>
      </c>
      <c r="H39" s="42"/>
      <c r="I39" s="44" t="n">
        <f aca="false">SUM(F39-H39)</f>
        <v>574074.973</v>
      </c>
      <c r="J39" s="42" t="n">
        <v>554590.353</v>
      </c>
      <c r="K39" s="45" t="n">
        <f aca="false">IF(OR(J39=0,F39=0),0,J39/F39)*100</f>
        <v>96.6059102179325</v>
      </c>
      <c r="L39" s="53" t="n">
        <f aca="false">SUM(N39-J39)</f>
        <v>0</v>
      </c>
      <c r="M39" s="45" t="n">
        <f aca="false">IF(OR(L39=0,F39=0),0,L39/F39)*100</f>
        <v>0</v>
      </c>
      <c r="N39" s="42" t="n">
        <v>554590.353</v>
      </c>
      <c r="O39" s="43" t="n">
        <f aca="false">IF(OR(N39=0,F39=0),0,N39/F39)*100</f>
        <v>96.6059102179325</v>
      </c>
      <c r="P39" s="46" t="n">
        <f aca="false">SUM(F39-N39)</f>
        <v>19484.62</v>
      </c>
    </row>
    <row r="40" customFormat="false" ht="11.25" hidden="false" customHeight="false" outlineLevel="0" collapsed="false">
      <c r="A40" s="47" t="s">
        <v>90</v>
      </c>
      <c r="B40" s="48" t="s">
        <v>91</v>
      </c>
      <c r="C40" s="49"/>
      <c r="D40" s="50" t="n">
        <v>98569.481</v>
      </c>
      <c r="E40" s="42"/>
      <c r="F40" s="42" t="n">
        <f aca="false">SUM(D40:E40)</f>
        <v>98569.481</v>
      </c>
      <c r="G40" s="51" t="n">
        <f aca="false">IF(OR(F40=0,F$1522=0),0,F40/F$1522)*100</f>
        <v>0.00665069893207111</v>
      </c>
      <c r="H40" s="42"/>
      <c r="I40" s="44" t="n">
        <f aca="false">SUM(F40-H40)</f>
        <v>98569.481</v>
      </c>
      <c r="J40" s="42" t="n">
        <v>96385.6</v>
      </c>
      <c r="K40" s="45" t="n">
        <f aca="false">IF(OR(J40=0,F40=0),0,J40/F40)*100</f>
        <v>97.7844247754536</v>
      </c>
      <c r="L40" s="53" t="n">
        <f aca="false">SUM(N40-J40)</f>
        <v>0</v>
      </c>
      <c r="M40" s="45" t="n">
        <f aca="false">IF(OR(L40=0,F40=0),0,L40/F40)*100</f>
        <v>0</v>
      </c>
      <c r="N40" s="42" t="n">
        <v>96385.6</v>
      </c>
      <c r="O40" s="43" t="n">
        <f aca="false">IF(OR(N40=0,F40=0),0,N40/F40)*100</f>
        <v>97.7844247754536</v>
      </c>
      <c r="P40" s="46" t="n">
        <f aca="false">SUM(F40-N40)</f>
        <v>2183.88099999999</v>
      </c>
    </row>
    <row r="41" customFormat="false" ht="11.25" hidden="false" customHeight="false" outlineLevel="0" collapsed="false">
      <c r="A41" s="47" t="s">
        <v>92</v>
      </c>
      <c r="B41" s="48" t="s">
        <v>93</v>
      </c>
      <c r="C41" s="49"/>
      <c r="D41" s="50" t="n">
        <v>221478.553</v>
      </c>
      <c r="E41" s="42"/>
      <c r="F41" s="42" t="n">
        <f aca="false">SUM(D41:E41)</f>
        <v>221478.553</v>
      </c>
      <c r="G41" s="51" t="n">
        <f aca="false">IF(OR(F41=0,F$1522=0),0,F41/F$1522)*100</f>
        <v>0.0149436434175174</v>
      </c>
      <c r="H41" s="42"/>
      <c r="I41" s="44" t="n">
        <f aca="false">SUM(F41-H41)</f>
        <v>221478.553</v>
      </c>
      <c r="J41" s="42" t="n">
        <v>218127.42</v>
      </c>
      <c r="K41" s="45" t="n">
        <f aca="false">IF(OR(J41=0,F41=0),0,J41/F41)*100</f>
        <v>98.4869266325756</v>
      </c>
      <c r="L41" s="53" t="n">
        <f aca="false">SUM(N41-J41)</f>
        <v>0</v>
      </c>
      <c r="M41" s="45" t="n">
        <f aca="false">IF(OR(L41=0,F41=0),0,L41/F41)*100</f>
        <v>0</v>
      </c>
      <c r="N41" s="42" t="n">
        <v>218127.42</v>
      </c>
      <c r="O41" s="43" t="n">
        <f aca="false">IF(OR(N41=0,F41=0),0,N41/F41)*100</f>
        <v>98.4869266325756</v>
      </c>
      <c r="P41" s="46" t="n">
        <f aca="false">SUM(F41-N41)</f>
        <v>3351.133</v>
      </c>
    </row>
    <row r="42" customFormat="false" ht="11.25" hidden="false" customHeight="false" outlineLevel="0" collapsed="false">
      <c r="A42" s="47" t="s">
        <v>94</v>
      </c>
      <c r="B42" s="48" t="s">
        <v>95</v>
      </c>
      <c r="C42" s="49"/>
      <c r="D42" s="50" t="n">
        <v>147652.368</v>
      </c>
      <c r="E42" s="42"/>
      <c r="F42" s="42" t="n">
        <f aca="false">SUM(D42:E42)</f>
        <v>147652.368</v>
      </c>
      <c r="G42" s="51" t="n">
        <f aca="false">IF(OR(F42=0,F$1522=0),0,F42/F$1522)*100</f>
        <v>0.00996242890003013</v>
      </c>
      <c r="H42" s="42"/>
      <c r="I42" s="44" t="n">
        <f aca="false">SUM(F42-H42)</f>
        <v>147652.368</v>
      </c>
      <c r="J42" s="42" t="n">
        <v>145418.28</v>
      </c>
      <c r="K42" s="45" t="n">
        <f aca="false">IF(OR(J42=0,F42=0),0,J42/F42)*100</f>
        <v>98.4869270772549</v>
      </c>
      <c r="L42" s="53" t="n">
        <f aca="false">SUM(N42-J42)</f>
        <v>0</v>
      </c>
      <c r="M42" s="45" t="n">
        <f aca="false">IF(OR(L42=0,F42=0),0,L42/F42)*100</f>
        <v>0</v>
      </c>
      <c r="N42" s="42" t="n">
        <v>145418.28</v>
      </c>
      <c r="O42" s="43" t="n">
        <f aca="false">IF(OR(N42=0,F42=0),0,N42/F42)*100</f>
        <v>98.4869270772549</v>
      </c>
      <c r="P42" s="46" t="n">
        <f aca="false">SUM(F42-N42)</f>
        <v>2234.08799999999</v>
      </c>
    </row>
    <row r="43" customFormat="false" ht="11.25" hidden="false" customHeight="false" outlineLevel="0" collapsed="false">
      <c r="A43" s="32" t="s">
        <v>96</v>
      </c>
      <c r="B43" s="33" t="s">
        <v>97</v>
      </c>
      <c r="C43" s="34"/>
      <c r="D43" s="35" t="n">
        <f aca="false">SUM(D44)</f>
        <v>6060586.875</v>
      </c>
      <c r="E43" s="36" t="n">
        <f aca="false">SUM(E44)</f>
        <v>513580</v>
      </c>
      <c r="F43" s="36" t="n">
        <f aca="false">SUM(D43:E43)</f>
        <v>6574166.875</v>
      </c>
      <c r="G43" s="54" t="n">
        <f aca="false">IF(OR(F43=0,F$1522=0),0,F43/F$1522)*100</f>
        <v>0.443573448609512</v>
      </c>
      <c r="H43" s="36" t="n">
        <f aca="false">SUM(H44)</f>
        <v>0</v>
      </c>
      <c r="I43" s="44" t="n">
        <f aca="false">SUM(F43-H43)</f>
        <v>6574166.875</v>
      </c>
      <c r="J43" s="36" t="n">
        <f aca="false">SUM(J44)</f>
        <v>4233261.786</v>
      </c>
      <c r="K43" s="55" t="n">
        <f aca="false">IF(OR(J43=0,F43=0),0,J43/F43)*100</f>
        <v>64.3923688961729</v>
      </c>
      <c r="L43" s="40" t="n">
        <f aca="false">SUM(N43-J43)</f>
        <v>1416807.965</v>
      </c>
      <c r="M43" s="39" t="n">
        <f aca="false">IF(OR(L43=0,F43=0),0,L43/F43)*100</f>
        <v>21.5511408812542</v>
      </c>
      <c r="N43" s="36" t="n">
        <f aca="false">SUM(N44)</f>
        <v>5650069.751</v>
      </c>
      <c r="O43" s="37" t="n">
        <f aca="false">IF(OR(N43=0,F43=0),0,N43/F43)*100</f>
        <v>85.9435097774271</v>
      </c>
      <c r="P43" s="41" t="n">
        <f aca="false">SUM(F43-N43)</f>
        <v>924097.124</v>
      </c>
      <c r="Q43" s="56"/>
    </row>
    <row r="44" customFormat="false" ht="11.25" hidden="false" customHeight="false" outlineLevel="0" collapsed="false">
      <c r="A44" s="32" t="s">
        <v>98</v>
      </c>
      <c r="B44" s="33" t="s">
        <v>99</v>
      </c>
      <c r="C44" s="34"/>
      <c r="D44" s="35" t="n">
        <f aca="false">SUM(D45:D66)</f>
        <v>6060586.875</v>
      </c>
      <c r="E44" s="36" t="n">
        <f aca="false">SUM(E45:E66)</f>
        <v>513580</v>
      </c>
      <c r="F44" s="36" t="n">
        <f aca="false">SUM(D44:E44)</f>
        <v>6574166.875</v>
      </c>
      <c r="G44" s="54" t="n">
        <f aca="false">IF(OR(F44=0,F$1522=0),0,F44/F$1522)*100</f>
        <v>0.443573448609512</v>
      </c>
      <c r="H44" s="36" t="n">
        <f aca="false">SUM(H45:H66)</f>
        <v>0</v>
      </c>
      <c r="I44" s="44" t="n">
        <f aca="false">SUM(F44-H44)</f>
        <v>6574166.875</v>
      </c>
      <c r="J44" s="36" t="n">
        <f aca="false">SUM(J45:J66)</f>
        <v>4233261.786</v>
      </c>
      <c r="K44" s="39" t="n">
        <f aca="false">IF(OR(J44=0,F44=0),0,J44/F44)*100</f>
        <v>64.3923688961729</v>
      </c>
      <c r="L44" s="40" t="n">
        <f aca="false">SUM(N44-J44)</f>
        <v>1416807.965</v>
      </c>
      <c r="M44" s="39" t="n">
        <f aca="false">IF(OR(L44=0,F44=0),0,L44/F44)*100</f>
        <v>21.5511408812542</v>
      </c>
      <c r="N44" s="36" t="n">
        <f aca="false">SUM(N45:N66)</f>
        <v>5650069.751</v>
      </c>
      <c r="O44" s="37" t="n">
        <f aca="false">IF(OR(N44=0,F44=0),0,N44/F44)*100</f>
        <v>85.9435097774271</v>
      </c>
      <c r="P44" s="41" t="n">
        <f aca="false">SUM(F44-N44)</f>
        <v>924097.124</v>
      </c>
      <c r="Q44" s="57"/>
    </row>
    <row r="45" customFormat="false" ht="11.25" hidden="false" customHeight="false" outlineLevel="0" collapsed="false">
      <c r="A45" s="47" t="s">
        <v>100</v>
      </c>
      <c r="B45" s="48" t="s">
        <v>101</v>
      </c>
      <c r="C45" s="49"/>
      <c r="D45" s="50" t="n">
        <v>176548.47</v>
      </c>
      <c r="E45" s="42"/>
      <c r="F45" s="42" t="n">
        <f aca="false">SUM(D45:E45)</f>
        <v>176548.47</v>
      </c>
      <c r="G45" s="51" t="n">
        <f aca="false">IF(OR(F45=0,F$1522=0),0,F45/F$1522)*100</f>
        <v>0.0119121122377401</v>
      </c>
      <c r="H45" s="42"/>
      <c r="I45" s="44" t="n">
        <f aca="false">SUM(F45-H45)</f>
        <v>176548.47</v>
      </c>
      <c r="J45" s="42" t="n">
        <v>68171.674</v>
      </c>
      <c r="K45" s="52" t="n">
        <f aca="false">IF(OR(J45=0,F45=0),0,J45/F45)*100</f>
        <v>38.6135739380806</v>
      </c>
      <c r="L45" s="53" t="n">
        <f aca="false">SUM(N45-J45)</f>
        <v>52542.702</v>
      </c>
      <c r="M45" s="45" t="n">
        <f aca="false">IF(OR(L45=0,F45=0),0,L45/F45)*100</f>
        <v>29.7610633499118</v>
      </c>
      <c r="N45" s="42" t="n">
        <v>120714.376</v>
      </c>
      <c r="O45" s="43" t="n">
        <f aca="false">IF(OR(N45=0,F45=0),0,N45/F45)*100</f>
        <v>68.3746372879924</v>
      </c>
      <c r="P45" s="46" t="n">
        <f aca="false">SUM(F45-N45)</f>
        <v>55834.094</v>
      </c>
    </row>
    <row r="46" customFormat="false" ht="11.25" hidden="false" customHeight="false" outlineLevel="0" collapsed="false">
      <c r="A46" s="47" t="s">
        <v>102</v>
      </c>
      <c r="B46" s="48" t="s">
        <v>103</v>
      </c>
      <c r="C46" s="49"/>
      <c r="D46" s="50" t="n">
        <v>160031.798</v>
      </c>
      <c r="E46" s="42" t="n">
        <v>6000</v>
      </c>
      <c r="F46" s="42" t="n">
        <f aca="false">SUM(D46:E46)</f>
        <v>166031.798</v>
      </c>
      <c r="G46" s="51" t="n">
        <f aca="false">IF(OR(F46=0,F$1522=0),0,F46/F$1522)*100</f>
        <v>0.0112025293269876</v>
      </c>
      <c r="H46" s="42"/>
      <c r="I46" s="44" t="n">
        <f aca="false">SUM(F46-H46)</f>
        <v>166031.798</v>
      </c>
      <c r="J46" s="42" t="n">
        <v>41703.421</v>
      </c>
      <c r="K46" s="52" t="n">
        <f aca="false">IF(OR(J46=0,F46=0),0,J46/F46)*100</f>
        <v>25.1177313637235</v>
      </c>
      <c r="L46" s="53" t="n">
        <f aca="false">SUM(N46-J46)</f>
        <v>121810.193</v>
      </c>
      <c r="M46" s="45" t="n">
        <f aca="false">IF(OR(L46=0,F46=0),0,L46/F46)*100</f>
        <v>73.3655808509645</v>
      </c>
      <c r="N46" s="42" t="n">
        <v>163513.614</v>
      </c>
      <c r="O46" s="43" t="n">
        <f aca="false">IF(OR(N46=0,F46=0),0,N46/F46)*100</f>
        <v>98.4833122146879</v>
      </c>
      <c r="P46" s="46" t="n">
        <f aca="false">SUM(F46-N46)</f>
        <v>2518.18400000001</v>
      </c>
    </row>
    <row r="47" customFormat="false" ht="11.25" hidden="false" customHeight="false" outlineLevel="0" collapsed="false">
      <c r="A47" s="47" t="s">
        <v>104</v>
      </c>
      <c r="B47" s="48" t="s">
        <v>105</v>
      </c>
      <c r="C47" s="49"/>
      <c r="D47" s="50" t="n">
        <v>544676.306</v>
      </c>
      <c r="E47" s="42" t="n">
        <v>18000</v>
      </c>
      <c r="F47" s="42" t="n">
        <f aca="false">SUM(D47:E47)</f>
        <v>562676.306</v>
      </c>
      <c r="G47" s="51" t="n">
        <f aca="false">IF(OR(F47=0,F$1522=0),0,F47/F$1522)*100</f>
        <v>0.0379650036649368</v>
      </c>
      <c r="H47" s="42"/>
      <c r="I47" s="44" t="n">
        <f aca="false">SUM(F47-H47)</f>
        <v>562676.306</v>
      </c>
      <c r="J47" s="42" t="n">
        <v>438846.005</v>
      </c>
      <c r="K47" s="45" t="n">
        <f aca="false">IF(OR(J47=0,F47=0),0,J47/F47)*100</f>
        <v>77.9926221026979</v>
      </c>
      <c r="L47" s="53" t="n">
        <f aca="false">SUM(N47-J47)</f>
        <v>99377.773</v>
      </c>
      <c r="M47" s="45" t="n">
        <f aca="false">IF(OR(L47=0,F47=0),0,L47/F47)*100</f>
        <v>17.6616239106397</v>
      </c>
      <c r="N47" s="42" t="n">
        <v>538223.778</v>
      </c>
      <c r="O47" s="43" t="n">
        <f aca="false">IF(OR(N47=0,F47=0),0,N47/F47)*100</f>
        <v>95.6542460133376</v>
      </c>
      <c r="P47" s="46" t="n">
        <f aca="false">SUM(F47-N47)</f>
        <v>24452.5279999999</v>
      </c>
    </row>
    <row r="48" customFormat="false" ht="11.25" hidden="false" customHeight="false" outlineLevel="0" collapsed="false">
      <c r="A48" s="47" t="s">
        <v>106</v>
      </c>
      <c r="B48" s="48" t="s">
        <v>107</v>
      </c>
      <c r="C48" s="49"/>
      <c r="D48" s="50" t="n">
        <v>423707.288</v>
      </c>
      <c r="E48" s="42" t="n">
        <v>15268.254</v>
      </c>
      <c r="F48" s="42" t="n">
        <f aca="false">SUM(D48:E48)</f>
        <v>438975.542</v>
      </c>
      <c r="G48" s="51" t="n">
        <f aca="false">IF(OR(F48=0,F$1522=0),0,F48/F$1522)*100</f>
        <v>0.0296186419849845</v>
      </c>
      <c r="H48" s="42"/>
      <c r="I48" s="44" t="n">
        <f aca="false">SUM(F48-H48)</f>
        <v>438975.542</v>
      </c>
      <c r="J48" s="42" t="n">
        <v>194319.122</v>
      </c>
      <c r="K48" s="52" t="n">
        <f aca="false">IF(OR(J48=0,F48=0),0,J48/F48)*100</f>
        <v>44.2665031210327</v>
      </c>
      <c r="L48" s="53" t="n">
        <f aca="false">SUM(N48-J48)</f>
        <v>237395.156</v>
      </c>
      <c r="M48" s="45" t="n">
        <f aca="false">IF(OR(L48=0,F48=0),0,L48/F48)*100</f>
        <v>54.0793582527201</v>
      </c>
      <c r="N48" s="42" t="n">
        <v>431714.278</v>
      </c>
      <c r="O48" s="43" t="n">
        <f aca="false">IF(OR(N48=0,F48=0),0,N48/F48)*100</f>
        <v>98.3458613737528</v>
      </c>
      <c r="P48" s="46" t="n">
        <f aca="false">SUM(F48-N48)</f>
        <v>7261.26400000003</v>
      </c>
    </row>
    <row r="49" customFormat="false" ht="11.25" hidden="false" customHeight="false" outlineLevel="0" collapsed="false">
      <c r="A49" s="47" t="s">
        <v>108</v>
      </c>
      <c r="B49" s="48" t="s">
        <v>109</v>
      </c>
      <c r="C49" s="49"/>
      <c r="D49" s="50" t="n">
        <v>30000</v>
      </c>
      <c r="E49" s="42" t="n">
        <v>37000</v>
      </c>
      <c r="F49" s="42" t="n">
        <f aca="false">SUM(D49:E49)</f>
        <v>67000</v>
      </c>
      <c r="G49" s="51" t="n">
        <f aca="false">IF(OR(F49=0,F$1522=0),0,F49/F$1522)*100</f>
        <v>0.00452063685359938</v>
      </c>
      <c r="H49" s="42"/>
      <c r="I49" s="44" t="n">
        <f aca="false">SUM(F49-H49)</f>
        <v>67000</v>
      </c>
      <c r="J49" s="42" t="n">
        <v>35900.403</v>
      </c>
      <c r="K49" s="52" t="n">
        <f aca="false">IF(OR(J49=0,F49=0),0,J49/F49)*100</f>
        <v>53.5826910447761</v>
      </c>
      <c r="L49" s="53" t="n">
        <f aca="false">SUM(N49-J49)</f>
        <v>23649.248</v>
      </c>
      <c r="M49" s="45" t="n">
        <f aca="false">IF(OR(L49=0,F49=0),0,L49/F49)*100</f>
        <v>35.2973850746269</v>
      </c>
      <c r="N49" s="42" t="n">
        <v>59549.651</v>
      </c>
      <c r="O49" s="43" t="n">
        <f aca="false">IF(OR(N49=0,F49=0),0,N49/F49)*100</f>
        <v>88.880076119403</v>
      </c>
      <c r="P49" s="46" t="n">
        <f aca="false">SUM(F49-N49)</f>
        <v>7450.349</v>
      </c>
    </row>
    <row r="50" customFormat="false" ht="11.25" hidden="false" customHeight="false" outlineLevel="0" collapsed="false">
      <c r="A50" s="47" t="s">
        <v>110</v>
      </c>
      <c r="B50" s="48" t="s">
        <v>111</v>
      </c>
      <c r="C50" s="49"/>
      <c r="D50" s="50" t="n">
        <v>134361.769</v>
      </c>
      <c r="E50" s="42" t="n">
        <v>-2550.374</v>
      </c>
      <c r="F50" s="42" t="n">
        <f aca="false">SUM(D50:E50)</f>
        <v>131811.395</v>
      </c>
      <c r="G50" s="51" t="n">
        <f aca="false">IF(OR(F50=0,F$1522=0),0,F50/F$1522)*100</f>
        <v>0.00889360373076635</v>
      </c>
      <c r="H50" s="42"/>
      <c r="I50" s="44" t="n">
        <f aca="false">SUM(F50-H50)</f>
        <v>131811.395</v>
      </c>
      <c r="J50" s="42" t="n">
        <v>39818.202</v>
      </c>
      <c r="K50" s="52" t="n">
        <f aca="false">IF(OR(J50=0,F50=0),0,J50/F50)*100</f>
        <v>30.2084671814603</v>
      </c>
      <c r="L50" s="53" t="n">
        <f aca="false">SUM(N50-J50)</f>
        <v>80717.692</v>
      </c>
      <c r="M50" s="45" t="n">
        <f aca="false">IF(OR(L50=0,F50=0),0,L50/F50)*100</f>
        <v>61.2372640468603</v>
      </c>
      <c r="N50" s="42" t="n">
        <v>120535.894</v>
      </c>
      <c r="O50" s="43" t="n">
        <f aca="false">IF(OR(N50=0,F50=0),0,N50/F50)*100</f>
        <v>91.4457312283206</v>
      </c>
      <c r="P50" s="46" t="n">
        <f aca="false">SUM(F50-N50)</f>
        <v>11275.501</v>
      </c>
    </row>
    <row r="51" customFormat="false" ht="11.25" hidden="false" customHeight="false" outlineLevel="0" collapsed="false">
      <c r="A51" s="47" t="s">
        <v>112</v>
      </c>
      <c r="B51" s="48" t="s">
        <v>113</v>
      </c>
      <c r="C51" s="49"/>
      <c r="D51" s="50" t="n">
        <v>124591.727</v>
      </c>
      <c r="E51" s="42" t="n">
        <v>-23000</v>
      </c>
      <c r="F51" s="42" t="n">
        <f aca="false">SUM(D51:E51)</f>
        <v>101591.727</v>
      </c>
      <c r="G51" s="51" t="n">
        <f aca="false">IF(OR(F51=0,F$1522=0),0,F51/F$1522)*100</f>
        <v>0.00685461649398519</v>
      </c>
      <c r="H51" s="42"/>
      <c r="I51" s="44" t="n">
        <f aca="false">SUM(F51-H51)</f>
        <v>101591.727</v>
      </c>
      <c r="J51" s="42" t="n">
        <v>34045.239</v>
      </c>
      <c r="K51" s="52" t="n">
        <f aca="false">IF(OR(J51=0,F51=0),0,J51/F51)*100</f>
        <v>33.5118222766309</v>
      </c>
      <c r="L51" s="53" t="n">
        <f aca="false">SUM(N51-J51)</f>
        <v>45621.165</v>
      </c>
      <c r="M51" s="45" t="n">
        <f aca="false">IF(OR(L51=0,F51=0),0,L51/F51)*100</f>
        <v>44.9063780557643</v>
      </c>
      <c r="N51" s="42" t="n">
        <v>79666.404</v>
      </c>
      <c r="O51" s="43" t="n">
        <f aca="false">IF(OR(N51=0,F51=0),0,N51/F51)*100</f>
        <v>78.4182003323952</v>
      </c>
      <c r="P51" s="46" t="n">
        <f aca="false">SUM(F51-N51)</f>
        <v>21925.323</v>
      </c>
    </row>
    <row r="52" customFormat="false" ht="11.25" hidden="false" customHeight="false" outlineLevel="0" collapsed="false">
      <c r="A52" s="47" t="s">
        <v>114</v>
      </c>
      <c r="B52" s="48" t="s">
        <v>115</v>
      </c>
      <c r="C52" s="49"/>
      <c r="D52" s="50" t="n">
        <v>65000</v>
      </c>
      <c r="E52" s="42" t="n">
        <v>159700</v>
      </c>
      <c r="F52" s="42" t="n">
        <f aca="false">SUM(D52:E52)</f>
        <v>224700</v>
      </c>
      <c r="G52" s="51" t="n">
        <f aca="false">IF(OR(F52=0,F$1522=0),0,F52/F$1522)*100</f>
        <v>0.0151610015075191</v>
      </c>
      <c r="H52" s="42"/>
      <c r="I52" s="44" t="n">
        <f aca="false">SUM(F52-H52)</f>
        <v>224700</v>
      </c>
      <c r="J52" s="42" t="n">
        <v>9128.407</v>
      </c>
      <c r="K52" s="52" t="n">
        <f aca="false">IF(OR(J52=0,F52=0),0,J52/F52)*100</f>
        <v>4.06248642634624</v>
      </c>
      <c r="L52" s="53" t="n">
        <f aca="false">SUM(N52-J52)</f>
        <v>0</v>
      </c>
      <c r="M52" s="45" t="n">
        <f aca="false">IF(OR(L52=0,F52=0),0,L52/F52)*100</f>
        <v>0</v>
      </c>
      <c r="N52" s="42" t="n">
        <v>9128.407</v>
      </c>
      <c r="O52" s="43" t="n">
        <f aca="false">IF(OR(N52=0,F52=0),0,N52/F52)*100</f>
        <v>4.06248642634624</v>
      </c>
      <c r="P52" s="46" t="n">
        <f aca="false">SUM(F52-N52)</f>
        <v>215571.593</v>
      </c>
    </row>
    <row r="53" customFormat="false" ht="11.25" hidden="false" customHeight="false" outlineLevel="0" collapsed="false">
      <c r="A53" s="47" t="s">
        <v>116</v>
      </c>
      <c r="B53" s="48" t="s">
        <v>117</v>
      </c>
      <c r="C53" s="49"/>
      <c r="D53" s="50" t="n">
        <v>593209.835</v>
      </c>
      <c r="E53" s="42" t="n">
        <v>66582.12</v>
      </c>
      <c r="F53" s="42" t="n">
        <f aca="false">SUM(D53:E53)</f>
        <v>659791.955</v>
      </c>
      <c r="G53" s="51" t="n">
        <f aca="false">IF(OR(F53=0,F$1522=0),0,F53/F$1522)*100</f>
        <v>0.0445176093653938</v>
      </c>
      <c r="H53" s="42"/>
      <c r="I53" s="44" t="n">
        <f aca="false">SUM(F53-H53)</f>
        <v>659791.955</v>
      </c>
      <c r="J53" s="42" t="n">
        <v>278662.722</v>
      </c>
      <c r="K53" s="52" t="n">
        <f aca="false">IF(OR(J53=0,F53=0),0,J53/F53)*100</f>
        <v>42.2349378297588</v>
      </c>
      <c r="L53" s="53" t="n">
        <f aca="false">SUM(N53-J53)</f>
        <v>362608.292</v>
      </c>
      <c r="M53" s="45" t="n">
        <f aca="false">IF(OR(L53=0,F53=0),0,L53/F53)*100</f>
        <v>54.9579741389845</v>
      </c>
      <c r="N53" s="42" t="n">
        <v>641271.014</v>
      </c>
      <c r="O53" s="43" t="n">
        <f aca="false">IF(OR(N53=0,F53=0),0,N53/F53)*100</f>
        <v>97.1929119687432</v>
      </c>
      <c r="P53" s="46" t="n">
        <f aca="false">SUM(F53-N53)</f>
        <v>18520.941</v>
      </c>
    </row>
    <row r="54" customFormat="false" ht="11.25" hidden="false" customHeight="false" outlineLevel="0" collapsed="false">
      <c r="A54" s="47" t="s">
        <v>118</v>
      </c>
      <c r="B54" s="48" t="s">
        <v>119</v>
      </c>
      <c r="C54" s="49"/>
      <c r="D54" s="50" t="n">
        <v>51345.436</v>
      </c>
      <c r="E54" s="42"/>
      <c r="F54" s="42" t="n">
        <f aca="false">SUM(D54:E54)</f>
        <v>51345.436</v>
      </c>
      <c r="G54" s="51" t="n">
        <f aca="false">IF(OR(F54=0,F$1522=0),0,F54/F$1522)*100</f>
        <v>0.0034643891081452</v>
      </c>
      <c r="H54" s="42"/>
      <c r="I54" s="44" t="n">
        <f aca="false">SUM(F54-H54)</f>
        <v>51345.436</v>
      </c>
      <c r="J54" s="42" t="n">
        <v>31590.523</v>
      </c>
      <c r="K54" s="52" t="n">
        <f aca="false">IF(OR(J54=0,F54=0),0,J54/F54)*100</f>
        <v>61.5254742407874</v>
      </c>
      <c r="L54" s="53" t="n">
        <f aca="false">SUM(N54-J54)</f>
        <v>9347.579</v>
      </c>
      <c r="M54" s="45" t="n">
        <f aca="false">IF(OR(L54=0,F54=0),0,L54/F54)*100</f>
        <v>18.2052772908579</v>
      </c>
      <c r="N54" s="42" t="n">
        <v>40938.102</v>
      </c>
      <c r="O54" s="43" t="n">
        <f aca="false">IF(OR(N54=0,F54=0),0,N54/F54)*100</f>
        <v>79.7307515316454</v>
      </c>
      <c r="P54" s="46" t="n">
        <f aca="false">SUM(F54-N54)</f>
        <v>10407.334</v>
      </c>
    </row>
    <row r="55" customFormat="false" ht="11.25" hidden="false" customHeight="false" outlineLevel="0" collapsed="false">
      <c r="A55" s="47" t="s">
        <v>120</v>
      </c>
      <c r="B55" s="48" t="s">
        <v>121</v>
      </c>
      <c r="C55" s="49"/>
      <c r="D55" s="50" t="n">
        <v>400250.218</v>
      </c>
      <c r="E55" s="42"/>
      <c r="F55" s="42" t="n">
        <f aca="false">SUM(D55:E55)</f>
        <v>400250.218</v>
      </c>
      <c r="G55" s="51" t="n">
        <f aca="false">IF(OR(F55=0,F$1522=0),0,F55/F$1522)*100</f>
        <v>0.0270057594948058</v>
      </c>
      <c r="H55" s="42"/>
      <c r="I55" s="44" t="n">
        <f aca="false">SUM(F55-H55)</f>
        <v>400250.218</v>
      </c>
      <c r="J55" s="42" t="n">
        <v>8285.326</v>
      </c>
      <c r="K55" s="52" t="n">
        <f aca="false">IF(OR(J55=0,F55=0),0,J55/F55)*100</f>
        <v>2.07003659895571</v>
      </c>
      <c r="L55" s="53" t="n">
        <f aca="false">SUM(N55-J55)</f>
        <v>303057.104</v>
      </c>
      <c r="M55" s="45" t="n">
        <f aca="false">IF(OR(L55=0,F55=0),0,L55/F55)*100</f>
        <v>75.7169116644928</v>
      </c>
      <c r="N55" s="42" t="n">
        <v>311342.43</v>
      </c>
      <c r="O55" s="43" t="n">
        <f aca="false">IF(OR(N55=0,F55=0),0,N55/F55)*100</f>
        <v>77.7869482634485</v>
      </c>
      <c r="P55" s="46" t="n">
        <f aca="false">SUM(F55-N55)</f>
        <v>88907.788</v>
      </c>
    </row>
    <row r="56" customFormat="false" ht="11.25" hidden="true" customHeight="false" outlineLevel="0" collapsed="false">
      <c r="A56" s="47" t="s">
        <v>122</v>
      </c>
      <c r="B56" s="48" t="s">
        <v>123</v>
      </c>
      <c r="C56" s="49"/>
      <c r="D56" s="50"/>
      <c r="E56" s="42"/>
      <c r="F56" s="42" t="n">
        <f aca="false">SUM(D56:E56)</f>
        <v>0</v>
      </c>
      <c r="G56" s="51" t="n">
        <f aca="false">IF(OR(F56=0,F$1522=0),0,F56/F$1522)*100</f>
        <v>0</v>
      </c>
      <c r="H56" s="42"/>
      <c r="I56" s="44" t="n">
        <f aca="false">SUM(F56-H56)</f>
        <v>0</v>
      </c>
      <c r="J56" s="42"/>
      <c r="K56" s="52" t="n">
        <f aca="false">IF(OR(J56=0,F56=0),0,J56/F56)*100</f>
        <v>0</v>
      </c>
      <c r="L56" s="53" t="n">
        <f aca="false">SUM(N56-J56)</f>
        <v>0</v>
      </c>
      <c r="M56" s="45" t="n">
        <f aca="false">IF(OR(L56=0,F56=0),0,L56/F56)*100</f>
        <v>0</v>
      </c>
      <c r="N56" s="42"/>
      <c r="O56" s="43" t="n">
        <f aca="false">IF(OR(N56=0,F56=0),0,N56/F56)*100</f>
        <v>0</v>
      </c>
      <c r="P56" s="46" t="n">
        <f aca="false">SUM(F56-N56)</f>
        <v>0</v>
      </c>
    </row>
    <row r="57" customFormat="false" ht="11.25" hidden="false" customHeight="false" outlineLevel="0" collapsed="false">
      <c r="A57" s="47" t="s">
        <v>124</v>
      </c>
      <c r="B57" s="48" t="s">
        <v>125</v>
      </c>
      <c r="C57" s="49"/>
      <c r="D57" s="50" t="n">
        <v>288271.475</v>
      </c>
      <c r="E57" s="42"/>
      <c r="F57" s="42" t="n">
        <f aca="false">SUM(D57:E57)</f>
        <v>288271.475</v>
      </c>
      <c r="G57" s="51" t="n">
        <f aca="false">IF(OR(F57=0,F$1522=0),0,F57/F$1522)*100</f>
        <v>0.0194503082645739</v>
      </c>
      <c r="H57" s="42"/>
      <c r="I57" s="44" t="n">
        <f aca="false">SUM(F57-H57)</f>
        <v>288271.475</v>
      </c>
      <c r="J57" s="42" t="n">
        <v>261062.899</v>
      </c>
      <c r="K57" s="52" t="n">
        <f aca="false">IF(OR(J57=0,F57=0),0,J57/F57)*100</f>
        <v>90.5614747348832</v>
      </c>
      <c r="L57" s="53" t="n">
        <f aca="false">SUM(N57-J57)</f>
        <v>0</v>
      </c>
      <c r="M57" s="45" t="n">
        <f aca="false">IF(OR(L57=0,F57=0),0,L57/F57)*100</f>
        <v>0</v>
      </c>
      <c r="N57" s="42" t="n">
        <v>261062.899</v>
      </c>
      <c r="O57" s="43" t="n">
        <f aca="false">IF(OR(N57=0,F57=0),0,N57/F57)*100</f>
        <v>90.5614747348832</v>
      </c>
      <c r="P57" s="46" t="n">
        <f aca="false">SUM(F57-N57)</f>
        <v>27208.576</v>
      </c>
    </row>
    <row r="58" customFormat="false" ht="11.25" hidden="false" customHeight="false" outlineLevel="0" collapsed="false">
      <c r="A58" s="47" t="s">
        <v>126</v>
      </c>
      <c r="B58" s="48" t="s">
        <v>127</v>
      </c>
      <c r="C58" s="49"/>
      <c r="D58" s="50" t="n">
        <v>30000</v>
      </c>
      <c r="E58" s="42" t="n">
        <v>20000</v>
      </c>
      <c r="F58" s="42" t="n">
        <f aca="false">SUM(D58:E58)</f>
        <v>50000</v>
      </c>
      <c r="G58" s="51" t="n">
        <f aca="false">IF(OR(F58=0,F$1522=0),0,F58/F$1522)*100</f>
        <v>0.00337360959223835</v>
      </c>
      <c r="H58" s="42"/>
      <c r="I58" s="44" t="n">
        <f aca="false">SUM(F58-H58)</f>
        <v>50000</v>
      </c>
      <c r="J58" s="42" t="n">
        <v>7837.766</v>
      </c>
      <c r="K58" s="52" t="n">
        <f aca="false">IF(OR(J58=0,F58=0),0,J58/F58)*100</f>
        <v>15.675532</v>
      </c>
      <c r="L58" s="53" t="n">
        <f aca="false">SUM(N58-J58)</f>
        <v>3486.034</v>
      </c>
      <c r="M58" s="45" t="n">
        <f aca="false">IF(OR(L58=0,F58=0),0,L58/F58)*100</f>
        <v>6.972068</v>
      </c>
      <c r="N58" s="42" t="n">
        <v>11323.8</v>
      </c>
      <c r="O58" s="43" t="n">
        <f aca="false">IF(OR(N58=0,F58=0),0,N58/F58)*100</f>
        <v>22.6476</v>
      </c>
      <c r="P58" s="46" t="n">
        <f aca="false">SUM(F58-N58)</f>
        <v>38676.2</v>
      </c>
    </row>
    <row r="59" customFormat="false" ht="11.25" hidden="false" customHeight="false" outlineLevel="0" collapsed="false">
      <c r="A59" s="47" t="s">
        <v>128</v>
      </c>
      <c r="B59" s="48" t="s">
        <v>129</v>
      </c>
      <c r="C59" s="49"/>
      <c r="D59" s="50" t="n">
        <v>100000</v>
      </c>
      <c r="E59" s="42" t="n">
        <v>25000</v>
      </c>
      <c r="F59" s="42" t="n">
        <f aca="false">SUM(D59:E59)</f>
        <v>125000</v>
      </c>
      <c r="G59" s="51" t="n">
        <f aca="false">IF(OR(F59=0,F$1522=0),0,F59/F$1522)*100</f>
        <v>0.00843402398059587</v>
      </c>
      <c r="H59" s="42"/>
      <c r="I59" s="44" t="n">
        <f aca="false">SUM(F59-H59)</f>
        <v>125000</v>
      </c>
      <c r="J59" s="42" t="n">
        <v>122467.384</v>
      </c>
      <c r="K59" s="52" t="n">
        <f aca="false">IF(OR(J59=0,F59=0),0,J59/F59)*100</f>
        <v>97.9739072</v>
      </c>
      <c r="L59" s="53" t="n">
        <f aca="false">SUM(N59-J59)</f>
        <v>1731.01599999999</v>
      </c>
      <c r="M59" s="45" t="n">
        <f aca="false">IF(OR(L59=0,F59=0),0,L59/F59)*100</f>
        <v>1.38481279999999</v>
      </c>
      <c r="N59" s="42" t="n">
        <v>124198.4</v>
      </c>
      <c r="O59" s="43" t="n">
        <f aca="false">IF(OR(N59=0,F59=0),0,N59/F59)*100</f>
        <v>99.35872</v>
      </c>
      <c r="P59" s="46" t="n">
        <f aca="false">SUM(F59-N59)</f>
        <v>801.600000000006</v>
      </c>
    </row>
    <row r="60" customFormat="false" ht="11.25" hidden="false" customHeight="false" outlineLevel="0" collapsed="false">
      <c r="A60" s="47" t="s">
        <v>130</v>
      </c>
      <c r="B60" s="48" t="s">
        <v>131</v>
      </c>
      <c r="C60" s="49"/>
      <c r="D60" s="50" t="n">
        <v>301396.114</v>
      </c>
      <c r="E60" s="42" t="n">
        <v>101000</v>
      </c>
      <c r="F60" s="42" t="n">
        <f aca="false">SUM(D60:E60)</f>
        <v>402396.114</v>
      </c>
      <c r="G60" s="51" t="n">
        <f aca="false">IF(OR(F60=0,F$1522=0),0,F60/F$1522)*100</f>
        <v>0.0271505478013967</v>
      </c>
      <c r="H60" s="42"/>
      <c r="I60" s="44" t="n">
        <f aca="false">SUM(F60-H60)</f>
        <v>402396.114</v>
      </c>
      <c r="J60" s="42" t="n">
        <v>152940.132</v>
      </c>
      <c r="K60" s="52" t="n">
        <f aca="false">IF(OR(J60=0,F60=0),0,J60/F60)*100</f>
        <v>38.0073580929263</v>
      </c>
      <c r="L60" s="53" t="n">
        <f aca="false">SUM(N60-J60)</f>
        <v>34236.064</v>
      </c>
      <c r="M60" s="45" t="n">
        <f aca="false">IF(OR(L60=0,F60=0),0,L60/F60)*100</f>
        <v>8.50805035358766</v>
      </c>
      <c r="N60" s="42" t="n">
        <v>187176.196</v>
      </c>
      <c r="O60" s="43" t="n">
        <f aca="false">IF(OR(N60=0,F60=0),0,N60/F60)*100</f>
        <v>46.515408446514</v>
      </c>
      <c r="P60" s="46" t="n">
        <f aca="false">SUM(F60-N60)</f>
        <v>215219.918</v>
      </c>
    </row>
    <row r="61" customFormat="false" ht="11.25" hidden="false" customHeight="false" outlineLevel="0" collapsed="false">
      <c r="A61" s="47" t="s">
        <v>132</v>
      </c>
      <c r="B61" s="48" t="s">
        <v>133</v>
      </c>
      <c r="C61" s="49"/>
      <c r="D61" s="50" t="n">
        <v>2535196.439</v>
      </c>
      <c r="E61" s="42" t="n">
        <v>90580</v>
      </c>
      <c r="F61" s="42" t="n">
        <f aca="false">SUM(D61:E61)</f>
        <v>2625776.439</v>
      </c>
      <c r="G61" s="51" t="n">
        <f aca="false">IF(OR(F61=0,F$1522=0),0,F61/F$1522)*100</f>
        <v>0.177166891633677</v>
      </c>
      <c r="H61" s="42"/>
      <c r="I61" s="44" t="n">
        <f aca="false">SUM(F61-H61)</f>
        <v>2625776.439</v>
      </c>
      <c r="J61" s="42" t="n">
        <v>2506677.712</v>
      </c>
      <c r="K61" s="52" t="n">
        <f aca="false">IF(OR(J61=0,F61=0),0,J61/F61)*100</f>
        <v>95.4642472515536</v>
      </c>
      <c r="L61" s="53" t="n">
        <f aca="false">SUM(N61-J61)</f>
        <v>0</v>
      </c>
      <c r="M61" s="45" t="n">
        <f aca="false">IF(OR(L61=0,F61=0),0,L61/F61)*100</f>
        <v>0</v>
      </c>
      <c r="N61" s="42" t="n">
        <v>2506677.712</v>
      </c>
      <c r="O61" s="43" t="n">
        <f aca="false">IF(OR(N61=0,F61=0),0,N61/F61)*100</f>
        <v>95.4642472515536</v>
      </c>
      <c r="P61" s="46" t="n">
        <f aca="false">SUM(F61-N61)</f>
        <v>119098.727</v>
      </c>
    </row>
    <row r="62" customFormat="false" ht="11.25" hidden="false" customHeight="false" outlineLevel="0" collapsed="false">
      <c r="A62" s="47" t="s">
        <v>134</v>
      </c>
      <c r="B62" s="48" t="s">
        <v>135</v>
      </c>
      <c r="C62" s="49"/>
      <c r="D62" s="50" t="n">
        <v>2000</v>
      </c>
      <c r="E62" s="42"/>
      <c r="F62" s="42" t="n">
        <f aca="false">SUM(D62:E62)</f>
        <v>2000</v>
      </c>
      <c r="G62" s="51" t="n">
        <f aca="false">IF(OR(F62=0,F$1522=0),0,F62/F$1522)*100</f>
        <v>0.000134944383689534</v>
      </c>
      <c r="H62" s="42"/>
      <c r="I62" s="44" t="n">
        <f aca="false">SUM(F62-H62)</f>
        <v>2000</v>
      </c>
      <c r="J62" s="42" t="n">
        <v>1804.849</v>
      </c>
      <c r="K62" s="52" t="n">
        <f aca="false">IF(OR(J62=0,F62=0),0,J62/F62)*100</f>
        <v>90.24245</v>
      </c>
      <c r="L62" s="53" t="n">
        <f aca="false">SUM(N62-J62)</f>
        <v>0</v>
      </c>
      <c r="M62" s="45" t="n">
        <f aca="false">IF(OR(L62=0,F62=0),0,L62/F62)*100</f>
        <v>0</v>
      </c>
      <c r="N62" s="42" t="n">
        <v>1804.849</v>
      </c>
      <c r="O62" s="43" t="n">
        <f aca="false">IF(OR(N62=0,F62=0),0,N62/F62)*100</f>
        <v>90.24245</v>
      </c>
      <c r="P62" s="46" t="n">
        <f aca="false">SUM(F62-N62)</f>
        <v>195.151</v>
      </c>
    </row>
    <row r="63" customFormat="false" ht="11.25" hidden="false" customHeight="false" outlineLevel="0" collapsed="false">
      <c r="A63" s="47" t="s">
        <v>136</v>
      </c>
      <c r="B63" s="48" t="s">
        <v>137</v>
      </c>
      <c r="C63" s="49"/>
      <c r="D63" s="50" t="n">
        <v>100000</v>
      </c>
      <c r="E63" s="42"/>
      <c r="F63" s="42" t="n">
        <f aca="false">SUM(D63:E63)</f>
        <v>100000</v>
      </c>
      <c r="G63" s="51" t="n">
        <f aca="false">IF(OR(F63=0,F$1522=0),0,F63/F$1522)*100</f>
        <v>0.00674721918447669</v>
      </c>
      <c r="H63" s="42"/>
      <c r="I63" s="44" t="n">
        <f aca="false">SUM(F63-H63)</f>
        <v>100000</v>
      </c>
      <c r="J63" s="42"/>
      <c r="K63" s="52" t="n">
        <f aca="false">IF(OR(J63=0,F63=0),0,J63/F63)*100</f>
        <v>0</v>
      </c>
      <c r="L63" s="53" t="n">
        <f aca="false">SUM(N63-J63)</f>
        <v>41227.947</v>
      </c>
      <c r="M63" s="45" t="n">
        <f aca="false">IF(OR(L63=0,F63=0),0,L63/F63)*100</f>
        <v>41.227947</v>
      </c>
      <c r="N63" s="42" t="n">
        <v>41227.947</v>
      </c>
      <c r="O63" s="43" t="n">
        <f aca="false">IF(OR(N63=0,F63=0),0,N63/F63)*100</f>
        <v>41.227947</v>
      </c>
      <c r="P63" s="46" t="n">
        <f aca="false">SUM(F63-N63)</f>
        <v>58772.053</v>
      </c>
    </row>
    <row r="64" customFormat="false" ht="11.25" hidden="true" customHeight="false" outlineLevel="0" collapsed="false">
      <c r="A64" s="47" t="s">
        <v>138</v>
      </c>
      <c r="B64" s="48" t="s">
        <v>139</v>
      </c>
      <c r="C64" s="49"/>
      <c r="D64" s="50"/>
      <c r="E64" s="42"/>
      <c r="F64" s="42" t="n">
        <f aca="false">SUM(D64:E64)</f>
        <v>0</v>
      </c>
      <c r="G64" s="51" t="n">
        <f aca="false">IF(OR(F64=0,F$1522=0),0,F64/F$1522)*100</f>
        <v>0</v>
      </c>
      <c r="H64" s="42"/>
      <c r="I64" s="44" t="n">
        <f aca="false">SUM(F64-H64)</f>
        <v>0</v>
      </c>
      <c r="J64" s="42"/>
      <c r="K64" s="52" t="n">
        <f aca="false">IF(OR(J64=0,F64=0),0,J64/F64)*100</f>
        <v>0</v>
      </c>
      <c r="L64" s="53" t="n">
        <f aca="false">SUM(N64-J64)</f>
        <v>0</v>
      </c>
      <c r="M64" s="45" t="n">
        <f aca="false">IF(OR(L64=0,F64=0),0,L64/F64)*100</f>
        <v>0</v>
      </c>
      <c r="N64" s="42"/>
      <c r="O64" s="43" t="n">
        <f aca="false">IF(OR(N64=0,F64=0),0,N64/F64)*100</f>
        <v>0</v>
      </c>
      <c r="P64" s="46" t="n">
        <f aca="false">SUM(F64-N64)</f>
        <v>0</v>
      </c>
    </row>
    <row r="65" customFormat="false" ht="11.25" hidden="true" customHeight="false" outlineLevel="0" collapsed="false">
      <c r="A65" s="47" t="s">
        <v>140</v>
      </c>
      <c r="B65" s="48" t="s">
        <v>141</v>
      </c>
      <c r="C65" s="49"/>
      <c r="D65" s="50"/>
      <c r="E65" s="42"/>
      <c r="F65" s="42" t="n">
        <f aca="false">SUM(D65:E65)</f>
        <v>0</v>
      </c>
      <c r="G65" s="51" t="n">
        <f aca="false">IF(OR(F65=0,F$1522=0),0,F65/F$1522)*100</f>
        <v>0</v>
      </c>
      <c r="H65" s="42"/>
      <c r="I65" s="44" t="n">
        <f aca="false">SUM(F65-H65)</f>
        <v>0</v>
      </c>
      <c r="J65" s="42"/>
      <c r="K65" s="52" t="n">
        <f aca="false">IF(OR(J65=0,F65=0),0,J65/F65)*100</f>
        <v>0</v>
      </c>
      <c r="L65" s="53" t="n">
        <f aca="false">SUM(N65-J65)</f>
        <v>0</v>
      </c>
      <c r="M65" s="45" t="n">
        <f aca="false">IF(OR(L65=0,F65=0),0,L65/F65)*100</f>
        <v>0</v>
      </c>
      <c r="N65" s="42"/>
      <c r="O65" s="43" t="n">
        <f aca="false">IF(OR(N65=0,F65=0),0,N65/F65)*100</f>
        <v>0</v>
      </c>
      <c r="P65" s="46" t="n">
        <f aca="false">SUM(F65-N65)</f>
        <v>0</v>
      </c>
    </row>
    <row r="66" customFormat="false" ht="11.25" hidden="true" customHeight="false" outlineLevel="0" collapsed="false">
      <c r="A66" s="47" t="s">
        <v>142</v>
      </c>
      <c r="B66" s="48" t="s">
        <v>143</v>
      </c>
      <c r="C66" s="49"/>
      <c r="D66" s="50"/>
      <c r="E66" s="42"/>
      <c r="F66" s="42" t="n">
        <f aca="false">SUM(D66:E66)</f>
        <v>0</v>
      </c>
      <c r="G66" s="51" t="n">
        <f aca="false">IF(OR(F66=0,F$1522=0),0,F66/F$1522)*100</f>
        <v>0</v>
      </c>
      <c r="H66" s="42"/>
      <c r="I66" s="44" t="n">
        <f aca="false">SUM(F66-H66)</f>
        <v>0</v>
      </c>
      <c r="J66" s="42"/>
      <c r="K66" s="52" t="n">
        <f aca="false">IF(OR(J66=0,F66=0),0,J66/F66)*100</f>
        <v>0</v>
      </c>
      <c r="L66" s="53" t="n">
        <f aca="false">SUM(N66-J66)</f>
        <v>0</v>
      </c>
      <c r="M66" s="45" t="n">
        <f aca="false">IF(OR(L66=0,F66=0),0,L66/F66)*100</f>
        <v>0</v>
      </c>
      <c r="N66" s="42"/>
      <c r="O66" s="43" t="n">
        <f aca="false">IF(OR(N66=0,F66=0),0,N66/F66)*100</f>
        <v>0</v>
      </c>
      <c r="P66" s="46" t="n">
        <f aca="false">SUM(F66-N66)</f>
        <v>0</v>
      </c>
    </row>
    <row r="67" customFormat="false" ht="11.25" hidden="true" customHeight="false" outlineLevel="0" collapsed="false">
      <c r="A67" s="32" t="s">
        <v>144</v>
      </c>
      <c r="B67" s="33" t="s">
        <v>145</v>
      </c>
      <c r="C67" s="34"/>
      <c r="D67" s="58" t="n">
        <f aca="false">SUM(D68+D72)</f>
        <v>0</v>
      </c>
      <c r="E67" s="58" t="n">
        <f aca="false">SUM(E68+E72)</f>
        <v>0</v>
      </c>
      <c r="F67" s="36" t="n">
        <f aca="false">SUM(D67:E67)</f>
        <v>0</v>
      </c>
      <c r="G67" s="54" t="n">
        <f aca="false">IF(OR(F67=0,F$1522=0),0,F67/F$1522)*100</f>
        <v>0</v>
      </c>
      <c r="H67" s="58" t="n">
        <f aca="false">SUM(H68+H72)</f>
        <v>0</v>
      </c>
      <c r="I67" s="44" t="n">
        <f aca="false">SUM(F67-H67)</f>
        <v>0</v>
      </c>
      <c r="J67" s="58" t="n">
        <f aca="false">SUM(J68+J72)</f>
        <v>0</v>
      </c>
      <c r="K67" s="55" t="n">
        <f aca="false">IF(OR(J67=0,F67=0),0,J67/F67)*100</f>
        <v>0</v>
      </c>
      <c r="L67" s="40" t="n">
        <f aca="false">SUM(N67-J67)</f>
        <v>0</v>
      </c>
      <c r="M67" s="39" t="n">
        <f aca="false">IF(OR(L67=0,F67=0),0,L67/F67)*100</f>
        <v>0</v>
      </c>
      <c r="N67" s="58" t="n">
        <f aca="false">SUM(N68+N72)</f>
        <v>0</v>
      </c>
      <c r="O67" s="37" t="n">
        <f aca="false">IF(OR(N67=0,F67=0),0,N67/F67)*100</f>
        <v>0</v>
      </c>
      <c r="P67" s="41" t="n">
        <f aca="false">SUM(F67-N67)</f>
        <v>0</v>
      </c>
    </row>
    <row r="68" customFormat="false" ht="22.5" hidden="true" customHeight="false" outlineLevel="0" collapsed="false">
      <c r="A68" s="32" t="s">
        <v>146</v>
      </c>
      <c r="B68" s="33" t="s">
        <v>147</v>
      </c>
      <c r="C68" s="34"/>
      <c r="D68" s="58" t="n">
        <f aca="false">SUM(D69:D71)</f>
        <v>0</v>
      </c>
      <c r="E68" s="58" t="n">
        <f aca="false">SUM(E69:E71)</f>
        <v>0</v>
      </c>
      <c r="F68" s="36" t="n">
        <f aca="false">SUM(D68:E68)</f>
        <v>0</v>
      </c>
      <c r="G68" s="54" t="n">
        <f aca="false">IF(OR(F68=0,F$1522=0),0,F68/F$1522)*100</f>
        <v>0</v>
      </c>
      <c r="H68" s="58" t="n">
        <f aca="false">SUM(H69:H71)</f>
        <v>0</v>
      </c>
      <c r="I68" s="44" t="n">
        <f aca="false">SUM(F68-H68)</f>
        <v>0</v>
      </c>
      <c r="J68" s="58" t="n">
        <f aca="false">SUM(J69:J71)</f>
        <v>0</v>
      </c>
      <c r="K68" s="55" t="n">
        <f aca="false">IF(OR(J68=0,F68=0),0,J68/F68)*100</f>
        <v>0</v>
      </c>
      <c r="L68" s="40" t="n">
        <f aca="false">SUM(N68-J68)</f>
        <v>0</v>
      </c>
      <c r="M68" s="39" t="n">
        <f aca="false">IF(OR(L68=0,F68=0),0,L68/F68)*100</f>
        <v>0</v>
      </c>
      <c r="N68" s="58" t="n">
        <f aca="false">SUM(N69:N71)</f>
        <v>0</v>
      </c>
      <c r="O68" s="37" t="n">
        <f aca="false">IF(OR(N68=0,F68=0),0,N68/F68)*100</f>
        <v>0</v>
      </c>
      <c r="P68" s="41" t="n">
        <f aca="false">SUM(F68-N68)</f>
        <v>0</v>
      </c>
    </row>
    <row r="69" customFormat="false" ht="11.25" hidden="true" customHeight="false" outlineLevel="0" collapsed="false">
      <c r="A69" s="47" t="s">
        <v>148</v>
      </c>
      <c r="B69" s="48" t="s">
        <v>149</v>
      </c>
      <c r="C69" s="49"/>
      <c r="D69" s="50"/>
      <c r="E69" s="42"/>
      <c r="F69" s="42" t="n">
        <f aca="false">SUM(D69:E69)</f>
        <v>0</v>
      </c>
      <c r="G69" s="51" t="n">
        <f aca="false">IF(OR(F69=0,F$1522=0),0,F69/F$1522)*100</f>
        <v>0</v>
      </c>
      <c r="H69" s="42"/>
      <c r="I69" s="44" t="n">
        <f aca="false">SUM(F69-H69)</f>
        <v>0</v>
      </c>
      <c r="J69" s="42"/>
      <c r="K69" s="52" t="n">
        <f aca="false">IF(OR(J69=0,F69=0),0,J69/F69)*100</f>
        <v>0</v>
      </c>
      <c r="L69" s="53" t="n">
        <f aca="false">SUM(N69-J69)</f>
        <v>0</v>
      </c>
      <c r="M69" s="45" t="n">
        <f aca="false">IF(OR(L69=0,F69=0),0,L69/F69)*100</f>
        <v>0</v>
      </c>
      <c r="N69" s="42"/>
      <c r="O69" s="43" t="n">
        <f aca="false">IF(OR(N69=0,F69=0),0,N69/F69)*100</f>
        <v>0</v>
      </c>
      <c r="P69" s="46" t="n">
        <f aca="false">SUM(F69-N69)</f>
        <v>0</v>
      </c>
    </row>
    <row r="70" customFormat="false" ht="11.25" hidden="true" customHeight="false" outlineLevel="0" collapsed="false">
      <c r="A70" s="47" t="s">
        <v>150</v>
      </c>
      <c r="B70" s="48" t="s">
        <v>84</v>
      </c>
      <c r="C70" s="49"/>
      <c r="D70" s="50"/>
      <c r="E70" s="42"/>
      <c r="F70" s="42" t="n">
        <f aca="false">SUM(D70:E70)</f>
        <v>0</v>
      </c>
      <c r="G70" s="51" t="n">
        <f aca="false">IF(OR(F70=0,F$1522=0),0,F70/F$1522)*100</f>
        <v>0</v>
      </c>
      <c r="H70" s="42"/>
      <c r="I70" s="44" t="n">
        <f aca="false">SUM(F70-H70)</f>
        <v>0</v>
      </c>
      <c r="J70" s="42"/>
      <c r="K70" s="52" t="n">
        <f aca="false">IF(OR(J70=0,F70=0),0,J70/F70)*100</f>
        <v>0</v>
      </c>
      <c r="L70" s="53" t="n">
        <f aca="false">SUM(N70-J70)</f>
        <v>0</v>
      </c>
      <c r="M70" s="45" t="n">
        <f aca="false">IF(OR(L70=0,F70=0),0,L70/F70)*100</f>
        <v>0</v>
      </c>
      <c r="N70" s="42"/>
      <c r="O70" s="43" t="n">
        <f aca="false">IF(OR(N70=0,F70=0),0,N70/F70)*100</f>
        <v>0</v>
      </c>
      <c r="P70" s="46" t="n">
        <f aca="false">SUM(F70-N70)</f>
        <v>0</v>
      </c>
    </row>
    <row r="71" customFormat="false" ht="22.5" hidden="true" customHeight="false" outlineLevel="0" collapsed="false">
      <c r="A71" s="47" t="s">
        <v>151</v>
      </c>
      <c r="B71" s="48" t="s">
        <v>152</v>
      </c>
      <c r="C71" s="49"/>
      <c r="D71" s="50"/>
      <c r="E71" s="42"/>
      <c r="F71" s="42" t="n">
        <f aca="false">SUM(D71:E71)</f>
        <v>0</v>
      </c>
      <c r="G71" s="51" t="n">
        <f aca="false">IF(OR(F71=0,F$1522=0),0,F71/F$1522)*100</f>
        <v>0</v>
      </c>
      <c r="H71" s="42"/>
      <c r="I71" s="44" t="n">
        <f aca="false">SUM(F71-H71)</f>
        <v>0</v>
      </c>
      <c r="J71" s="42"/>
      <c r="K71" s="52" t="n">
        <f aca="false">IF(OR(J71=0,F71=0),0,J71/F71)*100</f>
        <v>0</v>
      </c>
      <c r="L71" s="53" t="n">
        <f aca="false">SUM(N71-J71)</f>
        <v>0</v>
      </c>
      <c r="M71" s="45" t="n">
        <f aca="false">IF(OR(L71=0,F71=0),0,L71/F71)*100</f>
        <v>0</v>
      </c>
      <c r="N71" s="42"/>
      <c r="O71" s="43" t="n">
        <f aca="false">IF(OR(N71=0,F71=0),0,N71/F71)*100</f>
        <v>0</v>
      </c>
      <c r="P71" s="46" t="n">
        <f aca="false">SUM(F71-N71)</f>
        <v>0</v>
      </c>
    </row>
    <row r="72" customFormat="false" ht="11.25" hidden="true" customHeight="false" outlineLevel="0" collapsed="false">
      <c r="A72" s="47" t="s">
        <v>153</v>
      </c>
      <c r="B72" s="48" t="s">
        <v>154</v>
      </c>
      <c r="C72" s="49"/>
      <c r="D72" s="50" t="n">
        <f aca="false">SUM(D73:D75)</f>
        <v>0</v>
      </c>
      <c r="E72" s="42" t="n">
        <f aca="false">SUM(E73:E75)</f>
        <v>0</v>
      </c>
      <c r="F72" s="42" t="n">
        <f aca="false">SUM(D72:E72)</f>
        <v>0</v>
      </c>
      <c r="G72" s="51" t="n">
        <f aca="false">IF(OR(F72=0,F$1522=0),0,F72/F$1522)*100</f>
        <v>0</v>
      </c>
      <c r="H72" s="42" t="n">
        <f aca="false">SUM(H73:H75)</f>
        <v>0</v>
      </c>
      <c r="I72" s="44" t="n">
        <f aca="false">SUM(F72-H72)</f>
        <v>0</v>
      </c>
      <c r="J72" s="42" t="n">
        <f aca="false">SUM(J73:J75)</f>
        <v>0</v>
      </c>
      <c r="K72" s="52" t="n">
        <f aca="false">IF(OR(J72=0,F72=0),0,J72/F72)*100</f>
        <v>0</v>
      </c>
      <c r="L72" s="53" t="n">
        <f aca="false">SUM(N72-J72)</f>
        <v>0</v>
      </c>
      <c r="M72" s="45" t="n">
        <f aca="false">IF(OR(L72=0,F72=0),0,L72/F72)*100</f>
        <v>0</v>
      </c>
      <c r="N72" s="42" t="n">
        <f aca="false">SUM(N73:N75)</f>
        <v>0</v>
      </c>
      <c r="O72" s="43" t="n">
        <f aca="false">IF(OR(N72=0,F72=0),0,N72/F72)*100</f>
        <v>0</v>
      </c>
      <c r="P72" s="46" t="n">
        <f aca="false">SUM(F72-N72)</f>
        <v>0</v>
      </c>
    </row>
    <row r="73" customFormat="false" ht="11.25" hidden="true" customHeight="false" outlineLevel="0" collapsed="false">
      <c r="A73" s="47" t="s">
        <v>155</v>
      </c>
      <c r="B73" s="48" t="s">
        <v>156</v>
      </c>
      <c r="C73" s="49"/>
      <c r="D73" s="50"/>
      <c r="E73" s="42"/>
      <c r="F73" s="42" t="n">
        <f aca="false">SUM(D73:E73)</f>
        <v>0</v>
      </c>
      <c r="G73" s="51" t="n">
        <f aca="false">IF(OR(F73=0,F$1522=0),0,F73/F$1522)*100</f>
        <v>0</v>
      </c>
      <c r="H73" s="42"/>
      <c r="I73" s="44" t="n">
        <f aca="false">SUM(F73-H73)</f>
        <v>0</v>
      </c>
      <c r="J73" s="42"/>
      <c r="K73" s="52" t="n">
        <f aca="false">IF(OR(J73=0,F73=0),0,J73/F73)*100</f>
        <v>0</v>
      </c>
      <c r="L73" s="53" t="n">
        <f aca="false">SUM(N73-J73)</f>
        <v>0</v>
      </c>
      <c r="M73" s="45" t="n">
        <f aca="false">IF(OR(L73=0,F73=0),0,L73/F73)*100</f>
        <v>0</v>
      </c>
      <c r="N73" s="42"/>
      <c r="O73" s="43" t="n">
        <f aca="false">IF(OR(N73=0,F73=0),0,N73/F73)*100</f>
        <v>0</v>
      </c>
      <c r="P73" s="46" t="n">
        <f aca="false">SUM(F73-N73)</f>
        <v>0</v>
      </c>
    </row>
    <row r="74" customFormat="false" ht="11.25" hidden="true" customHeight="false" outlineLevel="0" collapsed="false">
      <c r="A74" s="47" t="s">
        <v>157</v>
      </c>
      <c r="B74" s="48" t="s">
        <v>158</v>
      </c>
      <c r="C74" s="49"/>
      <c r="D74" s="50"/>
      <c r="E74" s="42"/>
      <c r="F74" s="42" t="n">
        <f aca="false">SUM(D74:E74)</f>
        <v>0</v>
      </c>
      <c r="G74" s="51" t="n">
        <f aca="false">IF(OR(F74=0,F$1522=0),0,F74/F$1522)*100</f>
        <v>0</v>
      </c>
      <c r="H74" s="42"/>
      <c r="I74" s="44" t="n">
        <f aca="false">SUM(F74-H74)</f>
        <v>0</v>
      </c>
      <c r="J74" s="42"/>
      <c r="K74" s="52" t="n">
        <f aca="false">IF(OR(J74=0,F74=0),0,J74/F74)*100</f>
        <v>0</v>
      </c>
      <c r="L74" s="53" t="n">
        <f aca="false">SUM(N74-J74)</f>
        <v>0</v>
      </c>
      <c r="M74" s="45" t="n">
        <f aca="false">IF(OR(L74=0,F74=0),0,L74/F74)*100</f>
        <v>0</v>
      </c>
      <c r="N74" s="42"/>
      <c r="O74" s="43" t="n">
        <f aca="false">IF(OR(N74=0,F74=0),0,N74/F74)*100</f>
        <v>0</v>
      </c>
      <c r="P74" s="46" t="n">
        <f aca="false">SUM(F74-N74)</f>
        <v>0</v>
      </c>
    </row>
    <row r="75" customFormat="false" ht="11.25" hidden="true" customHeight="false" outlineLevel="0" collapsed="false">
      <c r="A75" s="47" t="s">
        <v>159</v>
      </c>
      <c r="B75" s="48" t="s">
        <v>160</v>
      </c>
      <c r="C75" s="49"/>
      <c r="D75" s="50"/>
      <c r="E75" s="42"/>
      <c r="F75" s="42"/>
      <c r="G75" s="51"/>
      <c r="H75" s="42"/>
      <c r="I75" s="44"/>
      <c r="J75" s="42"/>
      <c r="K75" s="52"/>
      <c r="L75" s="53"/>
      <c r="M75" s="45"/>
      <c r="N75" s="42"/>
      <c r="O75" s="43"/>
      <c r="P75" s="46"/>
    </row>
    <row r="76" customFormat="false" ht="11.25" hidden="false" customHeight="false" outlineLevel="0" collapsed="false">
      <c r="A76" s="32" t="s">
        <v>161</v>
      </c>
      <c r="B76" s="33" t="s">
        <v>162</v>
      </c>
      <c r="C76" s="34"/>
      <c r="D76" s="35" t="n">
        <v>2064559.05</v>
      </c>
      <c r="E76" s="36" t="n">
        <v>-227563.89</v>
      </c>
      <c r="F76" s="36" t="n">
        <f aca="false">SUM(D76:E76)</f>
        <v>1836995.16</v>
      </c>
      <c r="G76" s="54" t="n">
        <f aca="false">IF(OR(F76=0,F$1522=0),0,F76/F$1522)*100</f>
        <v>0.123946089853428</v>
      </c>
      <c r="H76" s="36"/>
      <c r="I76" s="44" t="n">
        <f aca="false">SUM(F76-H76)</f>
        <v>1836995.16</v>
      </c>
      <c r="J76" s="36" t="n">
        <v>1434121.975</v>
      </c>
      <c r="K76" s="55" t="n">
        <f aca="false">IF(OR(J76=0,F76=0),0,J76/F76)*100</f>
        <v>78.0689032953141</v>
      </c>
      <c r="L76" s="40" t="n">
        <f aca="false">SUM(N76-J76)</f>
        <v>398959.449</v>
      </c>
      <c r="M76" s="39" t="n">
        <f aca="false">IF(OR(L76=0,F76=0),0,L76/F76)*100</f>
        <v>21.7180457350797</v>
      </c>
      <c r="N76" s="36" t="n">
        <v>1833081.424</v>
      </c>
      <c r="O76" s="37" t="n">
        <f aca="false">IF(OR(N76=0,F76=0),0,N76/F76)*100</f>
        <v>99.7869490303937</v>
      </c>
      <c r="P76" s="41" t="n">
        <f aca="false">SUM(F76-N76)</f>
        <v>3913.73600000003</v>
      </c>
    </row>
    <row r="77" customFormat="false" ht="11.25" hidden="true" customHeight="false" outlineLevel="0" collapsed="false">
      <c r="A77" s="32" t="s">
        <v>163</v>
      </c>
      <c r="B77" s="33" t="s">
        <v>164</v>
      </c>
      <c r="C77" s="34"/>
      <c r="D77" s="35"/>
      <c r="E77" s="36"/>
      <c r="F77" s="42" t="n">
        <f aca="false">SUM(D77:E77)</f>
        <v>0</v>
      </c>
      <c r="G77" s="51" t="n">
        <f aca="false">IF(OR(F77=0,F$1522=0),0,F77/F$1522)*100</f>
        <v>0</v>
      </c>
      <c r="H77" s="42"/>
      <c r="I77" s="44" t="n">
        <f aca="false">SUM(F77-H77)</f>
        <v>0</v>
      </c>
      <c r="J77" s="42"/>
      <c r="K77" s="52" t="n">
        <f aca="false">IF(OR(J77=0,F77=0),0,J77/F77)*100</f>
        <v>0</v>
      </c>
      <c r="L77" s="53" t="n">
        <f aca="false">SUM(N77-J77)</f>
        <v>0</v>
      </c>
      <c r="M77" s="45" t="n">
        <f aca="false">IF(OR(L77=0,F77=0),0,L77/F77)*100</f>
        <v>0</v>
      </c>
      <c r="N77" s="42"/>
      <c r="O77" s="43" t="n">
        <f aca="false">IF(OR(N77=0,F77=0),0,N77/F77)*100</f>
        <v>0</v>
      </c>
      <c r="P77" s="46" t="n">
        <f aca="false">SUM(F77-N77)</f>
        <v>0</v>
      </c>
    </row>
    <row r="78" customFormat="false" ht="22.5" hidden="true" customHeight="false" outlineLevel="0" collapsed="false">
      <c r="A78" s="32" t="s">
        <v>165</v>
      </c>
      <c r="B78" s="33" t="s">
        <v>166</v>
      </c>
      <c r="C78" s="34"/>
      <c r="D78" s="35" t="n">
        <f aca="false">SUM(D79+D83+D85)</f>
        <v>0</v>
      </c>
      <c r="E78" s="36" t="n">
        <f aca="false">SUM(E79+E83+E85)</f>
        <v>0</v>
      </c>
      <c r="F78" s="36" t="n">
        <f aca="false">SUM(D78:E78)</f>
        <v>0</v>
      </c>
      <c r="G78" s="54" t="n">
        <f aca="false">IF(OR(F78=0,F$1522=0),0,F78/F$1522)*100</f>
        <v>0</v>
      </c>
      <c r="H78" s="36" t="n">
        <f aca="false">SUM(H79+H83+H85)</f>
        <v>0</v>
      </c>
      <c r="I78" s="44" t="n">
        <f aca="false">SUM(F78-H78)</f>
        <v>0</v>
      </c>
      <c r="J78" s="36" t="n">
        <f aca="false">SUM(J79+J83+J85)</f>
        <v>0</v>
      </c>
      <c r="K78" s="55" t="n">
        <f aca="false">IF(OR(J78=0,F78=0),0,J78/F78)*100</f>
        <v>0</v>
      </c>
      <c r="L78" s="40" t="n">
        <f aca="false">SUM(N78-J78)</f>
        <v>0</v>
      </c>
      <c r="M78" s="39" t="n">
        <f aca="false">IF(OR(L78=0,F78=0),0,L78/F78)*100</f>
        <v>0</v>
      </c>
      <c r="N78" s="36" t="n">
        <f aca="false">SUM(N79+N83+N85)</f>
        <v>0</v>
      </c>
      <c r="O78" s="37" t="n">
        <f aca="false">IF(OR(N78=0,F78=0),0,N78/F78)*100</f>
        <v>0</v>
      </c>
      <c r="P78" s="41" t="n">
        <f aca="false">SUM(F78-N78)</f>
        <v>0</v>
      </c>
    </row>
    <row r="79" customFormat="false" ht="11.25" hidden="true" customHeight="false" outlineLevel="0" collapsed="false">
      <c r="A79" s="32" t="s">
        <v>167</v>
      </c>
      <c r="B79" s="33" t="s">
        <v>168</v>
      </c>
      <c r="C79" s="34"/>
      <c r="D79" s="35" t="n">
        <f aca="false">SUM(D80:D82)</f>
        <v>0</v>
      </c>
      <c r="E79" s="36" t="n">
        <f aca="false">SUM(E80:E82)</f>
        <v>0</v>
      </c>
      <c r="F79" s="36" t="n">
        <f aca="false">SUM(D79:E79)</f>
        <v>0</v>
      </c>
      <c r="G79" s="54" t="n">
        <f aca="false">IF(OR(F79=0,F$1522=0),0,F79/F$1522)*100</f>
        <v>0</v>
      </c>
      <c r="H79" s="36" t="n">
        <f aca="false">SUM(H80:H82)</f>
        <v>0</v>
      </c>
      <c r="I79" s="44" t="n">
        <f aca="false">SUM(F79-H79)</f>
        <v>0</v>
      </c>
      <c r="J79" s="36" t="n">
        <f aca="false">SUM(J80:J82)</f>
        <v>0</v>
      </c>
      <c r="K79" s="55" t="n">
        <f aca="false">IF(OR(J79=0,F79=0),0,J79/F79)*100</f>
        <v>0</v>
      </c>
      <c r="L79" s="40" t="n">
        <f aca="false">SUM(N79-J79)</f>
        <v>0</v>
      </c>
      <c r="M79" s="39" t="n">
        <f aca="false">IF(OR(L79=0,F79=0),0,L79/F79)*100</f>
        <v>0</v>
      </c>
      <c r="N79" s="36" t="n">
        <f aca="false">SUM(N80:N82)</f>
        <v>0</v>
      </c>
      <c r="O79" s="37" t="n">
        <f aca="false">IF(OR(N79=0,F79=0),0,N79/F79)*100</f>
        <v>0</v>
      </c>
      <c r="P79" s="41" t="n">
        <f aca="false">SUM(F79-N79)</f>
        <v>0</v>
      </c>
    </row>
    <row r="80" customFormat="false" ht="11.25" hidden="true" customHeight="false" outlineLevel="0" collapsed="false">
      <c r="A80" s="47" t="s">
        <v>169</v>
      </c>
      <c r="B80" s="48" t="s">
        <v>170</v>
      </c>
      <c r="C80" s="49"/>
      <c r="D80" s="50"/>
      <c r="E80" s="42"/>
      <c r="F80" s="42" t="n">
        <f aca="false">SUM(D80:E80)</f>
        <v>0</v>
      </c>
      <c r="G80" s="51" t="n">
        <f aca="false">IF(OR(F80=0,F$1522=0),0,F80/F$1522)*100</f>
        <v>0</v>
      </c>
      <c r="H80" s="42"/>
      <c r="I80" s="44" t="n">
        <f aca="false">SUM(F80-H80)</f>
        <v>0</v>
      </c>
      <c r="J80" s="42"/>
      <c r="K80" s="52" t="n">
        <f aca="false">IF(OR(J80=0,F80=0),0,J80/F80)*100</f>
        <v>0</v>
      </c>
      <c r="L80" s="53" t="n">
        <f aca="false">SUM(N80-J80)</f>
        <v>0</v>
      </c>
      <c r="M80" s="45" t="n">
        <f aca="false">IF(OR(L80=0,F80=0),0,L80/F80)*100</f>
        <v>0</v>
      </c>
      <c r="N80" s="42"/>
      <c r="O80" s="43" t="n">
        <f aca="false">IF(OR(N80=0,F80=0),0,N80/F80)*100</f>
        <v>0</v>
      </c>
      <c r="P80" s="46" t="n">
        <f aca="false">SUM(F80-N80)</f>
        <v>0</v>
      </c>
    </row>
    <row r="81" customFormat="false" ht="11.25" hidden="true" customHeight="false" outlineLevel="0" collapsed="false">
      <c r="A81" s="47" t="s">
        <v>171</v>
      </c>
      <c r="B81" s="48" t="s">
        <v>172</v>
      </c>
      <c r="C81" s="59"/>
      <c r="D81" s="50"/>
      <c r="E81" s="42"/>
      <c r="F81" s="42" t="n">
        <f aca="false">SUM(D81:E81)</f>
        <v>0</v>
      </c>
      <c r="G81" s="51" t="n">
        <f aca="false">IF(OR(F81=0,F$1522=0),0,F81/F$1522)*100</f>
        <v>0</v>
      </c>
      <c r="H81" s="42"/>
      <c r="I81" s="44" t="n">
        <f aca="false">SUM(F81-H81)</f>
        <v>0</v>
      </c>
      <c r="J81" s="42"/>
      <c r="K81" s="52" t="n">
        <f aca="false">IF(OR(J81=0,F81=0),0,J81/F81)*100</f>
        <v>0</v>
      </c>
      <c r="L81" s="53" t="n">
        <f aca="false">SUM(N81-J81)</f>
        <v>0</v>
      </c>
      <c r="M81" s="45" t="n">
        <f aca="false">IF(OR(L81=0,F81=0),0,L81/F81)*100</f>
        <v>0</v>
      </c>
      <c r="N81" s="42"/>
      <c r="O81" s="43" t="n">
        <f aca="false">IF(OR(N81=0,F81=0),0,N81/F81)*100</f>
        <v>0</v>
      </c>
      <c r="P81" s="46" t="n">
        <f aca="false">SUM(F81-N81)</f>
        <v>0</v>
      </c>
    </row>
    <row r="82" customFormat="false" ht="11.25" hidden="true" customHeight="false" outlineLevel="0" collapsed="false">
      <c r="A82" s="47" t="s">
        <v>173</v>
      </c>
      <c r="B82" s="48" t="s">
        <v>174</v>
      </c>
      <c r="C82" s="59"/>
      <c r="D82" s="50"/>
      <c r="E82" s="42"/>
      <c r="F82" s="42" t="n">
        <f aca="false">SUM(D82:E82)</f>
        <v>0</v>
      </c>
      <c r="G82" s="51" t="n">
        <f aca="false">IF(OR(F82=0,F$1522=0),0,F82/F$1522)*100</f>
        <v>0</v>
      </c>
      <c r="H82" s="42"/>
      <c r="I82" s="44" t="n">
        <f aca="false">SUM(F82-H82)</f>
        <v>0</v>
      </c>
      <c r="J82" s="42"/>
      <c r="K82" s="52" t="n">
        <f aca="false">IF(OR(J82=0,F82=0),0,J82/F82)*100</f>
        <v>0</v>
      </c>
      <c r="L82" s="53" t="n">
        <f aca="false">SUM(N82-J82)</f>
        <v>0</v>
      </c>
      <c r="M82" s="45" t="n">
        <f aca="false">IF(OR(L82=0,F82=0),0,L82/F82)*100</f>
        <v>0</v>
      </c>
      <c r="N82" s="42"/>
      <c r="O82" s="43" t="n">
        <f aca="false">IF(OR(N82=0,F82=0),0,N82/F82)*100</f>
        <v>0</v>
      </c>
      <c r="P82" s="46" t="n">
        <f aca="false">SUM(F82-N82)</f>
        <v>0</v>
      </c>
    </row>
    <row r="83" customFormat="false" ht="11.25" hidden="true" customHeight="false" outlineLevel="0" collapsed="false">
      <c r="A83" s="32" t="s">
        <v>175</v>
      </c>
      <c r="B83" s="33" t="s">
        <v>176</v>
      </c>
      <c r="C83" s="34"/>
      <c r="D83" s="35" t="n">
        <f aca="false">SUM(D84)</f>
        <v>0</v>
      </c>
      <c r="E83" s="36" t="n">
        <f aca="false">SUM(E84)</f>
        <v>0</v>
      </c>
      <c r="F83" s="36" t="n">
        <f aca="false">SUM(D83:E83)</f>
        <v>0</v>
      </c>
      <c r="G83" s="54" t="n">
        <f aca="false">IF(OR(F83=0,F$1522=0),0,F83/F$1522)*100</f>
        <v>0</v>
      </c>
      <c r="H83" s="36" t="n">
        <f aca="false">SUM(H84)</f>
        <v>0</v>
      </c>
      <c r="I83" s="44" t="n">
        <f aca="false">SUM(F83-H83)</f>
        <v>0</v>
      </c>
      <c r="J83" s="36" t="n">
        <f aca="false">SUM(J84)</f>
        <v>0</v>
      </c>
      <c r="K83" s="55" t="n">
        <f aca="false">IF(OR(J83=0,F83=0),0,J83/F83)*100</f>
        <v>0</v>
      </c>
      <c r="L83" s="40" t="n">
        <f aca="false">SUM(N83-J83)</f>
        <v>0</v>
      </c>
      <c r="M83" s="39" t="n">
        <f aca="false">IF(OR(L83=0,F83=0),0,L83/F83)*100</f>
        <v>0</v>
      </c>
      <c r="N83" s="36" t="n">
        <f aca="false">SUM(N84)</f>
        <v>0</v>
      </c>
      <c r="O83" s="37" t="n">
        <f aca="false">IF(OR(N83=0,F83=0),0,N83/F83)*100</f>
        <v>0</v>
      </c>
      <c r="P83" s="41" t="n">
        <f aca="false">SUM(F83-N83)</f>
        <v>0</v>
      </c>
    </row>
    <row r="84" customFormat="false" ht="11.25" hidden="true" customHeight="false" outlineLevel="0" collapsed="false">
      <c r="A84" s="47" t="s">
        <v>177</v>
      </c>
      <c r="B84" s="48" t="s">
        <v>178</v>
      </c>
      <c r="C84" s="49"/>
      <c r="D84" s="50"/>
      <c r="E84" s="42"/>
      <c r="F84" s="42" t="n">
        <f aca="false">SUM(D84:E84)</f>
        <v>0</v>
      </c>
      <c r="G84" s="51" t="n">
        <f aca="false">IF(OR(F84=0,F$1522=0),0,F84/F$1522)*100</f>
        <v>0</v>
      </c>
      <c r="H84" s="42"/>
      <c r="I84" s="44" t="n">
        <f aca="false">SUM(F84-H84)</f>
        <v>0</v>
      </c>
      <c r="J84" s="42"/>
      <c r="K84" s="45" t="n">
        <f aca="false">IF(OR(J84=0,F84=0),0,J84/F84)*100</f>
        <v>0</v>
      </c>
      <c r="L84" s="53" t="n">
        <f aca="false">SUM(N84-J84)</f>
        <v>0</v>
      </c>
      <c r="M84" s="45" t="n">
        <f aca="false">IF(OR(L84=0,F84=0),0,L84/F84)*100</f>
        <v>0</v>
      </c>
      <c r="N84" s="42"/>
      <c r="O84" s="43" t="n">
        <f aca="false">IF(OR(N84=0,F84=0),0,N84/F84)*100</f>
        <v>0</v>
      </c>
      <c r="P84" s="46" t="n">
        <f aca="false">SUM(F84-N84)</f>
        <v>0</v>
      </c>
    </row>
    <row r="85" customFormat="false" ht="11.25" hidden="true" customHeight="false" outlineLevel="0" collapsed="false">
      <c r="A85" s="32" t="s">
        <v>179</v>
      </c>
      <c r="B85" s="33" t="s">
        <v>180</v>
      </c>
      <c r="C85" s="34"/>
      <c r="D85" s="35"/>
      <c r="E85" s="36"/>
      <c r="F85" s="36" t="n">
        <f aca="false">SUM(D85:E85)</f>
        <v>0</v>
      </c>
      <c r="G85" s="54" t="n">
        <f aca="false">IF(OR(F85=0,F$1522=0),0,F85/F$1522)*100</f>
        <v>0</v>
      </c>
      <c r="H85" s="36"/>
      <c r="I85" s="44" t="n">
        <f aca="false">SUM(F85-H85)</f>
        <v>0</v>
      </c>
      <c r="J85" s="36"/>
      <c r="K85" s="55" t="n">
        <f aca="false">IF(OR(J85=0,F85=0),0,J85/F85)*100</f>
        <v>0</v>
      </c>
      <c r="L85" s="40" t="n">
        <f aca="false">SUM(N85-J85)</f>
        <v>0</v>
      </c>
      <c r="M85" s="39" t="n">
        <f aca="false">IF(OR(L85=0,F85=0),0,L85/F85)*100</f>
        <v>0</v>
      </c>
      <c r="N85" s="36"/>
      <c r="O85" s="37" t="n">
        <f aca="false">IF(OR(N85=0,F85=0),0,N85/F85)*100</f>
        <v>0</v>
      </c>
      <c r="P85" s="41" t="n">
        <f aca="false">SUM(F85-N85)</f>
        <v>0</v>
      </c>
    </row>
    <row r="86" customFormat="false" ht="11.25" hidden="true" customHeight="false" outlineLevel="0" collapsed="false">
      <c r="A86" s="32" t="s">
        <v>165</v>
      </c>
      <c r="B86" s="33" t="s">
        <v>181</v>
      </c>
      <c r="C86" s="34"/>
      <c r="D86" s="58" t="n">
        <f aca="false">SUM(D88:D98)-D91</f>
        <v>0</v>
      </c>
      <c r="E86" s="60" t="n">
        <f aca="false">SUM(E88:E98)-E91</f>
        <v>0</v>
      </c>
      <c r="F86" s="36" t="n">
        <f aca="false">SUM(D86:E86)</f>
        <v>0</v>
      </c>
      <c r="G86" s="54" t="n">
        <f aca="false">IF(OR(F86=0,F$1522=0),0,F86/F$1522)*100</f>
        <v>0</v>
      </c>
      <c r="H86" s="60" t="n">
        <f aca="false">SUM(H88:H98)-H91</f>
        <v>0</v>
      </c>
      <c r="I86" s="44" t="n">
        <f aca="false">SUM(F86-H86)</f>
        <v>0</v>
      </c>
      <c r="J86" s="60" t="n">
        <f aca="false">SUM(J88:J98)-J91</f>
        <v>0</v>
      </c>
      <c r="K86" s="55" t="n">
        <f aca="false">IF(OR(J86=0,F86=0),0,J86/F86)*100</f>
        <v>0</v>
      </c>
      <c r="L86" s="40" t="n">
        <f aca="false">SUM(N86-J86)</f>
        <v>0</v>
      </c>
      <c r="M86" s="39" t="n">
        <f aca="false">IF(OR(L86=0,F86=0),0,L86/F86)*100</f>
        <v>0</v>
      </c>
      <c r="N86" s="60" t="n">
        <f aca="false">SUM(N88:N98)-N91</f>
        <v>0</v>
      </c>
      <c r="O86" s="37" t="n">
        <f aca="false">IF(OR(N86=0,F86=0),0,N86/F86)*100</f>
        <v>0</v>
      </c>
      <c r="P86" s="41" t="n">
        <f aca="false">SUM(F86-N86)</f>
        <v>0</v>
      </c>
    </row>
    <row r="87" customFormat="false" ht="11.25" hidden="true" customHeight="false" outlineLevel="0" collapsed="false">
      <c r="A87" s="32" t="s">
        <v>167</v>
      </c>
      <c r="B87" s="33" t="s">
        <v>182</v>
      </c>
      <c r="C87" s="34"/>
      <c r="D87" s="35" t="n">
        <f aca="false">SUM(D88:D90)</f>
        <v>0</v>
      </c>
      <c r="E87" s="36" t="n">
        <f aca="false">SUM(E88:E90)</f>
        <v>0</v>
      </c>
      <c r="F87" s="36" t="n">
        <f aca="false">SUM(D87:E87)</f>
        <v>0</v>
      </c>
      <c r="G87" s="54" t="n">
        <f aca="false">IF(OR(F87=0,F$1522=0),0,F87/F$1522)*100</f>
        <v>0</v>
      </c>
      <c r="H87" s="36" t="n">
        <f aca="false">SUM(H88:H90)</f>
        <v>0</v>
      </c>
      <c r="I87" s="44" t="n">
        <f aca="false">SUM(F87-H87)</f>
        <v>0</v>
      </c>
      <c r="J87" s="36" t="n">
        <f aca="false">SUM(J88:J90)</f>
        <v>0</v>
      </c>
      <c r="K87" s="55" t="n">
        <f aca="false">IF(OR(J87=0,F87=0),0,J87/F87)*100</f>
        <v>0</v>
      </c>
      <c r="L87" s="40" t="n">
        <f aca="false">SUM(N87-J87)</f>
        <v>0</v>
      </c>
      <c r="M87" s="39" t="n">
        <f aca="false">IF(OR(L87=0,F87=0),0,L87/F87)*100</f>
        <v>0</v>
      </c>
      <c r="N87" s="36" t="n">
        <f aca="false">SUM(N88:N90)</f>
        <v>0</v>
      </c>
      <c r="O87" s="37" t="n">
        <f aca="false">IF(OR(N87=0,F87=0),0,N87/F87)*100</f>
        <v>0</v>
      </c>
      <c r="P87" s="41" t="n">
        <f aca="false">SUM(F87-N87)</f>
        <v>0</v>
      </c>
    </row>
    <row r="88" customFormat="false" ht="11.25" hidden="true" customHeight="false" outlineLevel="0" collapsed="false">
      <c r="A88" s="47" t="s">
        <v>169</v>
      </c>
      <c r="B88" s="48" t="s">
        <v>183</v>
      </c>
      <c r="C88" s="49"/>
      <c r="D88" s="50"/>
      <c r="E88" s="42"/>
      <c r="F88" s="42" t="n">
        <f aca="false">SUM(D88:E88)</f>
        <v>0</v>
      </c>
      <c r="G88" s="51" t="n">
        <f aca="false">IF(OR(F88=0,F$1522=0),0,F88/F$1522)*100</f>
        <v>0</v>
      </c>
      <c r="H88" s="42"/>
      <c r="I88" s="44" t="n">
        <f aca="false">SUM(F88-H88)</f>
        <v>0</v>
      </c>
      <c r="J88" s="42"/>
      <c r="K88" s="52" t="n">
        <f aca="false">IF(OR(J88=0,F88=0),0,J88/F88)*100</f>
        <v>0</v>
      </c>
      <c r="L88" s="53" t="n">
        <f aca="false">SUM(N88-J88)</f>
        <v>0</v>
      </c>
      <c r="M88" s="45" t="n">
        <f aca="false">IF(OR(L88=0,F88=0),0,L88/F88)*100</f>
        <v>0</v>
      </c>
      <c r="N88" s="42"/>
      <c r="O88" s="43" t="n">
        <f aca="false">IF(OR(N88=0,F88=0),0,N88/F88)*100</f>
        <v>0</v>
      </c>
      <c r="P88" s="46" t="n">
        <f aca="false">SUM(F88-N88)</f>
        <v>0</v>
      </c>
    </row>
    <row r="89" customFormat="false" ht="11.25" hidden="true" customHeight="false" outlineLevel="0" collapsed="false">
      <c r="A89" s="47" t="s">
        <v>171</v>
      </c>
      <c r="B89" s="48" t="s">
        <v>184</v>
      </c>
      <c r="C89" s="49"/>
      <c r="D89" s="50"/>
      <c r="E89" s="42"/>
      <c r="F89" s="42" t="n">
        <f aca="false">SUM(D89:E89)</f>
        <v>0</v>
      </c>
      <c r="G89" s="51" t="n">
        <f aca="false">IF(OR(F89=0,F$1522=0),0,F89/F$1522)*100</f>
        <v>0</v>
      </c>
      <c r="H89" s="42"/>
      <c r="I89" s="44" t="n">
        <f aca="false">SUM(F89-H89)</f>
        <v>0</v>
      </c>
      <c r="J89" s="42"/>
      <c r="K89" s="52" t="n">
        <f aca="false">IF(OR(J89=0,F89=0),0,J89/F89)*100</f>
        <v>0</v>
      </c>
      <c r="L89" s="53" t="n">
        <f aca="false">SUM(N89-J89)</f>
        <v>0</v>
      </c>
      <c r="M89" s="45" t="n">
        <f aca="false">IF(OR(L89=0,F89=0),0,L89/F89)*100</f>
        <v>0</v>
      </c>
      <c r="N89" s="42"/>
      <c r="O89" s="43" t="n">
        <f aca="false">IF(OR(N89=0,F89=0),0,N89/F89)*100</f>
        <v>0</v>
      </c>
      <c r="P89" s="46" t="n">
        <f aca="false">SUM(F89-N89)</f>
        <v>0</v>
      </c>
    </row>
    <row r="90" customFormat="false" ht="11.25" hidden="true" customHeight="false" outlineLevel="0" collapsed="false">
      <c r="A90" s="47" t="s">
        <v>173</v>
      </c>
      <c r="B90" s="48" t="s">
        <v>185</v>
      </c>
      <c r="C90" s="49"/>
      <c r="D90" s="50"/>
      <c r="E90" s="42"/>
      <c r="F90" s="42" t="n">
        <f aca="false">SUM(D90:E90)</f>
        <v>0</v>
      </c>
      <c r="G90" s="51" t="n">
        <f aca="false">IF(OR(F90=0,F$1522=0),0,F90/F$1522)*100</f>
        <v>0</v>
      </c>
      <c r="H90" s="42"/>
      <c r="I90" s="44" t="n">
        <f aca="false">SUM(F90-H90)</f>
        <v>0</v>
      </c>
      <c r="J90" s="42"/>
      <c r="K90" s="52" t="n">
        <f aca="false">IF(OR(J90=0,F90=0),0,J90/F90)*100</f>
        <v>0</v>
      </c>
      <c r="L90" s="53" t="n">
        <f aca="false">SUM(N90-J90)</f>
        <v>0</v>
      </c>
      <c r="M90" s="45" t="n">
        <f aca="false">IF(OR(L90=0,F90=0),0,L90/F90)*100</f>
        <v>0</v>
      </c>
      <c r="N90" s="42"/>
      <c r="O90" s="43" t="n">
        <f aca="false">IF(OR(N90=0,F90=0),0,N90/F90)*100</f>
        <v>0</v>
      </c>
      <c r="P90" s="46" t="n">
        <f aca="false">SUM(F90-N90)</f>
        <v>0</v>
      </c>
    </row>
    <row r="91" customFormat="false" ht="11.25" hidden="true" customHeight="false" outlineLevel="0" collapsed="false">
      <c r="A91" s="32" t="s">
        <v>175</v>
      </c>
      <c r="B91" s="33" t="s">
        <v>186</v>
      </c>
      <c r="C91" s="34"/>
      <c r="D91" s="35" t="n">
        <f aca="false">SUM(D92:D94)</f>
        <v>0</v>
      </c>
      <c r="E91" s="36" t="n">
        <f aca="false">SUM(E92:E94)</f>
        <v>0</v>
      </c>
      <c r="F91" s="36" t="n">
        <f aca="false">SUM(D91:E91)</f>
        <v>0</v>
      </c>
      <c r="G91" s="54" t="n">
        <f aca="false">IF(OR(F91=0,F$1522=0),0,F91/F$1522)*100</f>
        <v>0</v>
      </c>
      <c r="H91" s="36" t="n">
        <f aca="false">SUM(H92:H94)</f>
        <v>0</v>
      </c>
      <c r="I91" s="44" t="n">
        <f aca="false">SUM(F91-H91)</f>
        <v>0</v>
      </c>
      <c r="J91" s="36" t="n">
        <f aca="false">SUM(J92:J94)</f>
        <v>0</v>
      </c>
      <c r="K91" s="55" t="n">
        <f aca="false">IF(OR(J91=0,F91=0),0,J91/F91)*100</f>
        <v>0</v>
      </c>
      <c r="L91" s="40" t="n">
        <f aca="false">SUM(N91-J91)</f>
        <v>0</v>
      </c>
      <c r="M91" s="39" t="n">
        <f aca="false">IF(OR(L91=0,F91=0),0,L91/F91)*100</f>
        <v>0</v>
      </c>
      <c r="N91" s="36" t="n">
        <f aca="false">SUM(N92:N94)</f>
        <v>0</v>
      </c>
      <c r="O91" s="37" t="n">
        <f aca="false">IF(OR(N91=0,F91=0),0,N91/F91)*100</f>
        <v>0</v>
      </c>
      <c r="P91" s="41" t="n">
        <f aca="false">SUM(F91-N91)</f>
        <v>0</v>
      </c>
    </row>
    <row r="92" customFormat="false" ht="11.25" hidden="true" customHeight="false" outlineLevel="0" collapsed="false">
      <c r="A92" s="47" t="s">
        <v>177</v>
      </c>
      <c r="B92" s="48" t="s">
        <v>183</v>
      </c>
      <c r="C92" s="49"/>
      <c r="D92" s="50"/>
      <c r="E92" s="42"/>
      <c r="F92" s="42" t="n">
        <f aca="false">SUM(D92:E92)</f>
        <v>0</v>
      </c>
      <c r="G92" s="51" t="n">
        <f aca="false">IF(OR(F92=0,F$1522=0),0,F92/F$1522)*100</f>
        <v>0</v>
      </c>
      <c r="H92" s="42"/>
      <c r="I92" s="44" t="n">
        <f aca="false">SUM(F92-H92)</f>
        <v>0</v>
      </c>
      <c r="J92" s="42"/>
      <c r="K92" s="52" t="n">
        <f aca="false">IF(OR(J92=0,F92=0),0,J92/F92)*100</f>
        <v>0</v>
      </c>
      <c r="L92" s="53" t="n">
        <f aca="false">SUM(N92-J92)</f>
        <v>0</v>
      </c>
      <c r="M92" s="45" t="n">
        <f aca="false">IF(OR(L92=0,F92=0),0,L92/F92)*100</f>
        <v>0</v>
      </c>
      <c r="N92" s="42"/>
      <c r="O92" s="43" t="n">
        <f aca="false">IF(OR(N92=0,F92=0),0,N92/F92)*100</f>
        <v>0</v>
      </c>
      <c r="P92" s="46" t="n">
        <f aca="false">SUM(F92-N92)</f>
        <v>0</v>
      </c>
    </row>
    <row r="93" customFormat="false" ht="11.25" hidden="true" customHeight="false" outlineLevel="0" collapsed="false">
      <c r="A93" s="47" t="s">
        <v>187</v>
      </c>
      <c r="B93" s="48" t="s">
        <v>184</v>
      </c>
      <c r="C93" s="49"/>
      <c r="D93" s="50"/>
      <c r="E93" s="42"/>
      <c r="F93" s="42" t="n">
        <f aca="false">SUM(D93:E93)</f>
        <v>0</v>
      </c>
      <c r="G93" s="51" t="n">
        <f aca="false">IF(OR(F93=0,F$1522=0),0,F93/F$1522)*100</f>
        <v>0</v>
      </c>
      <c r="H93" s="42"/>
      <c r="I93" s="44" t="n">
        <f aca="false">SUM(F93-H93)</f>
        <v>0</v>
      </c>
      <c r="J93" s="42"/>
      <c r="K93" s="52" t="n">
        <f aca="false">IF(OR(J93=0,F93=0),0,J93/F93)*100</f>
        <v>0</v>
      </c>
      <c r="L93" s="53" t="n">
        <f aca="false">SUM(N93-J93)</f>
        <v>0</v>
      </c>
      <c r="M93" s="45" t="n">
        <f aca="false">IF(OR(L93=0,F93=0),0,L93/F93)*100</f>
        <v>0</v>
      </c>
      <c r="N93" s="42"/>
      <c r="O93" s="43" t="n">
        <f aca="false">IF(OR(N93=0,F93=0),0,N93/F93)*100</f>
        <v>0</v>
      </c>
      <c r="P93" s="46" t="n">
        <f aca="false">SUM(F93-N93)</f>
        <v>0</v>
      </c>
    </row>
    <row r="94" customFormat="false" ht="11.25" hidden="true" customHeight="false" outlineLevel="0" collapsed="false">
      <c r="A94" s="47" t="s">
        <v>188</v>
      </c>
      <c r="B94" s="48" t="s">
        <v>185</v>
      </c>
      <c r="C94" s="49"/>
      <c r="D94" s="50"/>
      <c r="E94" s="42"/>
      <c r="F94" s="42" t="n">
        <f aca="false">SUM(D94:E94)</f>
        <v>0</v>
      </c>
      <c r="G94" s="51" t="n">
        <f aca="false">IF(OR(F94=0,F$1522=0),0,F94/F$1522)*100</f>
        <v>0</v>
      </c>
      <c r="H94" s="42"/>
      <c r="I94" s="44" t="n">
        <f aca="false">SUM(F94-H94)</f>
        <v>0</v>
      </c>
      <c r="J94" s="42"/>
      <c r="K94" s="52" t="n">
        <f aca="false">IF(OR(J94=0,F94=0),0,J94/F94)*100</f>
        <v>0</v>
      </c>
      <c r="L94" s="53" t="n">
        <f aca="false">SUM(N94-J94)</f>
        <v>0</v>
      </c>
      <c r="M94" s="45" t="n">
        <f aca="false">IF(OR(L94=0,F94=0),0,L94/F94)*100</f>
        <v>0</v>
      </c>
      <c r="N94" s="42"/>
      <c r="O94" s="43" t="n">
        <f aca="false">IF(OR(N94=0,F94=0),0,N94/F94)*100</f>
        <v>0</v>
      </c>
      <c r="P94" s="46" t="n">
        <f aca="false">SUM(F94-N94)</f>
        <v>0</v>
      </c>
    </row>
    <row r="95" customFormat="false" ht="11.25" hidden="true" customHeight="false" outlineLevel="0" collapsed="false">
      <c r="A95" s="47" t="s">
        <v>189</v>
      </c>
      <c r="B95" s="48" t="s">
        <v>190</v>
      </c>
      <c r="C95" s="49"/>
      <c r="D95" s="50"/>
      <c r="E95" s="42"/>
      <c r="F95" s="42" t="n">
        <f aca="false">SUM(D95:E95)</f>
        <v>0</v>
      </c>
      <c r="G95" s="51" t="n">
        <f aca="false">IF(OR(F95=0,F$1522=0),0,F95/F$1522)*100</f>
        <v>0</v>
      </c>
      <c r="H95" s="42"/>
      <c r="I95" s="44" t="n">
        <f aca="false">SUM(F95-H95)</f>
        <v>0</v>
      </c>
      <c r="J95" s="42"/>
      <c r="K95" s="52" t="n">
        <f aca="false">IF(OR(J95=0,F95=0),0,J95/F95)*100</f>
        <v>0</v>
      </c>
      <c r="L95" s="53" t="n">
        <f aca="false">SUM(N95-J95)</f>
        <v>0</v>
      </c>
      <c r="M95" s="45" t="n">
        <f aca="false">IF(OR(L95=0,F95=0),0,L95/F95)*100</f>
        <v>0</v>
      </c>
      <c r="N95" s="42"/>
      <c r="O95" s="43" t="n">
        <f aca="false">IF(OR(N95=0,F95=0),0,N95/F95)*100</f>
        <v>0</v>
      </c>
      <c r="P95" s="46" t="n">
        <f aca="false">SUM(F95-N95)</f>
        <v>0</v>
      </c>
    </row>
    <row r="96" customFormat="false" ht="11.25" hidden="true" customHeight="false" outlineLevel="0" collapsed="false">
      <c r="A96" s="47" t="s">
        <v>179</v>
      </c>
      <c r="B96" s="48" t="s">
        <v>191</v>
      </c>
      <c r="C96" s="49"/>
      <c r="D96" s="50"/>
      <c r="E96" s="42"/>
      <c r="F96" s="42" t="n">
        <f aca="false">SUM(D96:E96)</f>
        <v>0</v>
      </c>
      <c r="G96" s="51" t="n">
        <f aca="false">IF(OR(F96=0,F$1522=0),0,F96/F$1522)*100</f>
        <v>0</v>
      </c>
      <c r="H96" s="42"/>
      <c r="I96" s="44" t="n">
        <f aca="false">SUM(F96-H96)</f>
        <v>0</v>
      </c>
      <c r="J96" s="42"/>
      <c r="K96" s="52" t="n">
        <f aca="false">IF(OR(J96=0,F96=0),0,J96/F96)*100</f>
        <v>0</v>
      </c>
      <c r="L96" s="53" t="n">
        <f aca="false">SUM(N96-J96)</f>
        <v>0</v>
      </c>
      <c r="M96" s="45" t="n">
        <f aca="false">IF(OR(L96=0,F96=0),0,L96/F96)*100</f>
        <v>0</v>
      </c>
      <c r="N96" s="42"/>
      <c r="O96" s="43" t="n">
        <f aca="false">IF(OR(N96=0,F96=0),0,N96/F96)*100</f>
        <v>0</v>
      </c>
      <c r="P96" s="46" t="n">
        <f aca="false">SUM(F96-N96)</f>
        <v>0</v>
      </c>
    </row>
    <row r="97" customFormat="false" ht="11.25" hidden="true" customHeight="false" outlineLevel="0" collapsed="false">
      <c r="A97" s="47" t="s">
        <v>192</v>
      </c>
      <c r="B97" s="48" t="s">
        <v>180</v>
      </c>
      <c r="C97" s="49"/>
      <c r="D97" s="35"/>
      <c r="E97" s="36"/>
      <c r="F97" s="36" t="n">
        <f aca="false">SUM(D97:E97)</f>
        <v>0</v>
      </c>
      <c r="G97" s="54" t="n">
        <f aca="false">IF(OR(F97=0,F$1522=0),0,F97/F$1522)*100</f>
        <v>0</v>
      </c>
      <c r="H97" s="36"/>
      <c r="I97" s="44" t="n">
        <f aca="false">SUM(F97-H97)</f>
        <v>0</v>
      </c>
      <c r="J97" s="36"/>
      <c r="K97" s="55" t="n">
        <f aca="false">IF(OR(J97=0,F97=0),0,J97/F97)*100</f>
        <v>0</v>
      </c>
      <c r="L97" s="40" t="n">
        <f aca="false">SUM(N97-J97)</f>
        <v>0</v>
      </c>
      <c r="M97" s="39" t="n">
        <f aca="false">IF(OR(L97=0,F97=0),0,L97/F97)*100</f>
        <v>0</v>
      </c>
      <c r="N97" s="36"/>
      <c r="O97" s="37" t="n">
        <f aca="false">IF(OR(N97=0,F97=0),0,N97/F97)*100</f>
        <v>0</v>
      </c>
      <c r="P97" s="41" t="n">
        <f aca="false">SUM(F97-N97)</f>
        <v>0</v>
      </c>
    </row>
    <row r="98" customFormat="false" ht="11.25" hidden="true" customHeight="false" outlineLevel="0" collapsed="false">
      <c r="A98" s="47" t="s">
        <v>193</v>
      </c>
      <c r="B98" s="48" t="s">
        <v>194</v>
      </c>
      <c r="C98" s="49"/>
      <c r="D98" s="35"/>
      <c r="E98" s="36"/>
      <c r="F98" s="36" t="n">
        <f aca="false">SUM(D98:E98)</f>
        <v>0</v>
      </c>
      <c r="G98" s="54" t="n">
        <f aca="false">IF(OR(F98=0,F$1522=0),0,F98/F$1522)*100</f>
        <v>0</v>
      </c>
      <c r="H98" s="36"/>
      <c r="I98" s="44" t="n">
        <f aca="false">SUM(F98-H98)</f>
        <v>0</v>
      </c>
      <c r="J98" s="36"/>
      <c r="K98" s="55" t="n">
        <f aca="false">IF(OR(J98=0,F98=0),0,J98/F98)*100</f>
        <v>0</v>
      </c>
      <c r="L98" s="40" t="n">
        <f aca="false">SUM(N98-J98)</f>
        <v>0</v>
      </c>
      <c r="M98" s="39" t="n">
        <f aca="false">IF(OR(L98=0,F98=0),0,L98/F98)*100</f>
        <v>0</v>
      </c>
      <c r="N98" s="36"/>
      <c r="O98" s="37" t="n">
        <f aca="false">IF(OR(N98=0,F98=0),0,N98/F98)*100</f>
        <v>0</v>
      </c>
      <c r="P98" s="41" t="n">
        <f aca="false">SUM(F98-N98)</f>
        <v>0</v>
      </c>
    </row>
    <row r="99" customFormat="false" ht="11.25" hidden="false" customHeight="false" outlineLevel="0" collapsed="false">
      <c r="A99" s="32" t="s">
        <v>195</v>
      </c>
      <c r="B99" s="33" t="s">
        <v>196</v>
      </c>
      <c r="C99" s="34"/>
      <c r="D99" s="35" t="n">
        <f aca="false">SUM(D100+D996+D1157+D1158+D1162)</f>
        <v>1600931400</v>
      </c>
      <c r="E99" s="36" t="n">
        <f aca="false">SUM(E100+E996+E1157+E1158+E1162)</f>
        <v>-145531788.602</v>
      </c>
      <c r="F99" s="36" t="n">
        <f aca="false">SUM(D99:E99)</f>
        <v>1455399611.398</v>
      </c>
      <c r="G99" s="54" t="n">
        <f aca="false">IF(OR(F99=0,F$1522=0),0,F99/F$1522)*100</f>
        <v>98.1990017910451</v>
      </c>
      <c r="H99" s="36" t="n">
        <f aca="false">SUM(H100+H996+H1157+H1158+H1162)</f>
        <v>0</v>
      </c>
      <c r="I99" s="44" t="n">
        <f aca="false">SUM(F99-H99)</f>
        <v>1455399611.398</v>
      </c>
      <c r="J99" s="36" t="n">
        <f aca="false">SUM(J100+J996+J1157+J1158+J1162)</f>
        <v>841130352.661</v>
      </c>
      <c r="K99" s="55" t="n">
        <f aca="false">IF(OR(J99=0,F99=0),0,J99/F99)*100</f>
        <v>57.7937733440126</v>
      </c>
      <c r="L99" s="40" t="n">
        <f aca="false">SUM(N99-J99)</f>
        <v>502296717.256</v>
      </c>
      <c r="M99" s="39" t="n">
        <f aca="false">IF(OR(L99=0,F99=0),0,L99/F99)*100</f>
        <v>34.5126323603669</v>
      </c>
      <c r="N99" s="36" t="n">
        <f aca="false">SUM(N100+N996+N1157+N1158+N1162)</f>
        <v>1343427069.917</v>
      </c>
      <c r="O99" s="37" t="n">
        <f aca="false">IF(OR(N99=0,F99=0),0,N99/F99)*100</f>
        <v>92.3064057043794</v>
      </c>
      <c r="P99" s="41" t="n">
        <f aca="false">SUM(F99-N99)</f>
        <v>111972541.481</v>
      </c>
    </row>
    <row r="100" customFormat="false" ht="11.25" hidden="false" customHeight="false" outlineLevel="0" collapsed="false">
      <c r="A100" s="32" t="s">
        <v>197</v>
      </c>
      <c r="B100" s="33" t="s">
        <v>198</v>
      </c>
      <c r="C100" s="34"/>
      <c r="D100" s="35" t="n">
        <f aca="false">SUM(D101+D560)</f>
        <v>1445583610.676</v>
      </c>
      <c r="E100" s="36" t="n">
        <f aca="false">SUM(E101+E560)</f>
        <v>-130026529.555</v>
      </c>
      <c r="F100" s="36" t="n">
        <f aca="false">SUM(D100:E100)</f>
        <v>1315557081.121</v>
      </c>
      <c r="G100" s="54" t="n">
        <f aca="false">IF(OR(F100=0,F$1522=0),0,F100/F$1522)*100</f>
        <v>88.7635197601377</v>
      </c>
      <c r="H100" s="35" t="n">
        <f aca="false">SUM(H101+H560)</f>
        <v>0</v>
      </c>
      <c r="I100" s="44" t="n">
        <f aca="false">SUM(F100-H100)</f>
        <v>1315557081.121</v>
      </c>
      <c r="J100" s="35" t="n">
        <f aca="false">SUM(J101+J560)</f>
        <v>740123602.773</v>
      </c>
      <c r="K100" s="55" t="n">
        <f aca="false">IF(OR(J100=0,F100=0),0,J100/F100)*100</f>
        <v>56.259330240717</v>
      </c>
      <c r="L100" s="40" t="n">
        <f aca="false">SUM(N100-J100)</f>
        <v>463610774.88</v>
      </c>
      <c r="M100" s="39" t="n">
        <f aca="false">IF(OR(L100=0,F100=0),0,L100/F100)*100</f>
        <v>35.2406430350367</v>
      </c>
      <c r="N100" s="35" t="n">
        <f aca="false">SUM(N101+N560)</f>
        <v>1203734377.653</v>
      </c>
      <c r="O100" s="37" t="n">
        <f aca="false">IF(OR(N100=0,F100=0),0,N100/F100)*100</f>
        <v>91.4999732757537</v>
      </c>
      <c r="P100" s="41" t="n">
        <f aca="false">SUM(F100-N100)</f>
        <v>111822703.468</v>
      </c>
      <c r="Q100" s="61"/>
    </row>
    <row r="101" customFormat="false" ht="33.75" hidden="false" customHeight="false" outlineLevel="0" collapsed="false">
      <c r="A101" s="32" t="s">
        <v>199</v>
      </c>
      <c r="B101" s="33" t="s">
        <v>200</v>
      </c>
      <c r="C101" s="34"/>
      <c r="D101" s="35" t="n">
        <f aca="false">SUM(D102+D239+D376+D456)</f>
        <v>1445583610.676</v>
      </c>
      <c r="E101" s="36" t="n">
        <f aca="false">SUM(E102+E239+E376+E456)</f>
        <v>-471309069.491</v>
      </c>
      <c r="F101" s="36" t="n">
        <f aca="false">SUM(D101:E101)</f>
        <v>974274541.185</v>
      </c>
      <c r="G101" s="54" t="n">
        <f aca="false">IF(OR(F101=0,F$1522=0),0,F101/F$1522)*100</f>
        <v>65.7364387523066</v>
      </c>
      <c r="H101" s="36" t="n">
        <f aca="false">SUM(H102+H239+H376+H456)</f>
        <v>0</v>
      </c>
      <c r="I101" s="44" t="n">
        <f aca="false">SUM(F101-H101)</f>
        <v>974274541.185</v>
      </c>
      <c r="J101" s="36" t="n">
        <f aca="false">SUM(J102+J239+J376+J456)</f>
        <v>685668376.614</v>
      </c>
      <c r="K101" s="55" t="n">
        <f aca="false">IF(OR(J101=0,F101=0),0,J101/F101)*100</f>
        <v>70.3773266804271</v>
      </c>
      <c r="L101" s="40" t="n">
        <f aca="false">SUM(N101-J101)</f>
        <v>288597351.752</v>
      </c>
      <c r="M101" s="39" t="n">
        <f aca="false">IF(OR(L101=0,F101=0),0,L101/F101)*100</f>
        <v>29.6217687676599</v>
      </c>
      <c r="N101" s="36" t="n">
        <f aca="false">SUM(N102+N239+N376+N456)</f>
        <v>974265728.366</v>
      </c>
      <c r="O101" s="37" t="n">
        <f aca="false">IF(OR(N101=0,F101=0),0,N101/F101)*100</f>
        <v>99.999095448087</v>
      </c>
      <c r="P101" s="41" t="n">
        <f aca="false">SUM(F101-N101)</f>
        <v>8812.81900024414</v>
      </c>
    </row>
    <row r="102" customFormat="false" ht="11.25" hidden="true" customHeight="false" outlineLevel="0" collapsed="false">
      <c r="A102" s="32" t="s">
        <v>201</v>
      </c>
      <c r="B102" s="33" t="s">
        <v>202</v>
      </c>
      <c r="C102" s="34"/>
      <c r="D102" s="35" t="n">
        <f aca="false">SUM(D103+D117+D157+D172+D196+D200+D204+D213+D217+D236)</f>
        <v>0</v>
      </c>
      <c r="E102" s="36" t="n">
        <f aca="false">SUM(E103+E117+E157+E172+E196+E200+E204+E213+E217+E236)</f>
        <v>0</v>
      </c>
      <c r="F102" s="36" t="n">
        <f aca="false">SUM(D102:E102)</f>
        <v>0</v>
      </c>
      <c r="G102" s="54" t="n">
        <f aca="false">IF(OR(F102=0,F$1522=0),0,F102/F$1522)*100</f>
        <v>0</v>
      </c>
      <c r="H102" s="36" t="n">
        <f aca="false">SUM(H103+H117+H157+H172+H196+H200+H204+H213+H217+H236)</f>
        <v>0</v>
      </c>
      <c r="I102" s="44" t="n">
        <f aca="false">SUM(F102-H102)</f>
        <v>0</v>
      </c>
      <c r="J102" s="36" t="n">
        <f aca="false">SUM(J103+J117+J157+J172+J196+J200+J204+J213+J217+J236)</f>
        <v>0</v>
      </c>
      <c r="K102" s="55" t="n">
        <f aca="false">IF(OR(J102=0,F102=0),0,J102/F102)*100</f>
        <v>0</v>
      </c>
      <c r="L102" s="40" t="n">
        <f aca="false">SUM(N102-J102)</f>
        <v>0</v>
      </c>
      <c r="M102" s="39" t="n">
        <f aca="false">IF(OR(L102=0,F102=0),0,L102/F102)*100</f>
        <v>0</v>
      </c>
      <c r="N102" s="36" t="n">
        <f aca="false">SUM(N103+N117+N157+N172+N196+N200+N204+N213+N217+N236)</f>
        <v>0</v>
      </c>
      <c r="O102" s="37" t="n">
        <f aca="false">IF(OR(N102=0,F102=0),0,N102/F102)*100</f>
        <v>0</v>
      </c>
      <c r="P102" s="41" t="n">
        <f aca="false">SUM(F102-N102)</f>
        <v>0</v>
      </c>
    </row>
    <row r="103" customFormat="false" ht="11.25" hidden="true" customHeight="false" outlineLevel="0" collapsed="false">
      <c r="A103" s="32" t="s">
        <v>203</v>
      </c>
      <c r="B103" s="33" t="s">
        <v>204</v>
      </c>
      <c r="C103" s="34"/>
      <c r="D103" s="35" t="n">
        <f aca="false">SUM(D104:D116)</f>
        <v>0</v>
      </c>
      <c r="E103" s="36" t="n">
        <f aca="false">SUM(E104:E116)</f>
        <v>0</v>
      </c>
      <c r="F103" s="36" t="n">
        <f aca="false">SUM(D103:E103)</f>
        <v>0</v>
      </c>
      <c r="G103" s="54" t="n">
        <f aca="false">IF(OR(F103=0,F$1522=0),0,F103/F$1522)*100</f>
        <v>0</v>
      </c>
      <c r="H103" s="36" t="n">
        <f aca="false">SUM(H104:H116)</f>
        <v>0</v>
      </c>
      <c r="I103" s="44" t="n">
        <f aca="false">SUM(F103-H103)</f>
        <v>0</v>
      </c>
      <c r="J103" s="36" t="n">
        <f aca="false">SUM(J104:J116)</f>
        <v>0</v>
      </c>
      <c r="K103" s="55" t="n">
        <f aca="false">IF(OR(J103=0,F103=0),0,J103/F103)*100</f>
        <v>0</v>
      </c>
      <c r="L103" s="53" t="n">
        <f aca="false">SUM(N103-J103)</f>
        <v>0</v>
      </c>
      <c r="M103" s="39" t="n">
        <f aca="false">IF(OR(L103=0,F103=0),0,L103/F103)*100</f>
        <v>0</v>
      </c>
      <c r="N103" s="36" t="n">
        <f aca="false">SUM(N104:N116)</f>
        <v>0</v>
      </c>
      <c r="O103" s="37" t="n">
        <f aca="false">IF(OR(N103=0,F103=0),0,N103/F103)*100</f>
        <v>0</v>
      </c>
      <c r="P103" s="41" t="n">
        <f aca="false">SUM(F103-N103)</f>
        <v>0</v>
      </c>
    </row>
    <row r="104" customFormat="false" ht="33.75" hidden="true" customHeight="false" outlineLevel="0" collapsed="false">
      <c r="A104" s="47" t="s">
        <v>205</v>
      </c>
      <c r="B104" s="48" t="s">
        <v>206</v>
      </c>
      <c r="C104" s="49"/>
      <c r="D104" s="35"/>
      <c r="E104" s="36"/>
      <c r="F104" s="42" t="n">
        <f aca="false">SUM(D104:E104)</f>
        <v>0</v>
      </c>
      <c r="G104" s="51" t="n">
        <f aca="false">IF(OR(F104=0,F$1522=0),0,F104/F$1522)*100</f>
        <v>0</v>
      </c>
      <c r="H104" s="36"/>
      <c r="I104" s="44" t="n">
        <f aca="false">SUM(F104-H104)</f>
        <v>0</v>
      </c>
      <c r="J104" s="36"/>
      <c r="K104" s="52" t="n">
        <f aca="false">IF(OR(J104=0,F104=0),0,J104/F104)*100</f>
        <v>0</v>
      </c>
      <c r="L104" s="53" t="n">
        <f aca="false">SUM(N104-J104)</f>
        <v>0</v>
      </c>
      <c r="M104" s="45" t="n">
        <f aca="false">IF(OR(L104=0,F104=0),0,L104/F104)*100</f>
        <v>0</v>
      </c>
      <c r="N104" s="36"/>
      <c r="O104" s="43" t="n">
        <f aca="false">IF(OR(N104=0,F104=0),0,N104/F104)*100</f>
        <v>0</v>
      </c>
      <c r="P104" s="46" t="n">
        <f aca="false">SUM(F104-N104)</f>
        <v>0</v>
      </c>
    </row>
    <row r="105" customFormat="false" ht="22.5" hidden="true" customHeight="false" outlineLevel="0" collapsed="false">
      <c r="A105" s="47" t="s">
        <v>207</v>
      </c>
      <c r="B105" s="48" t="s">
        <v>208</v>
      </c>
      <c r="C105" s="49"/>
      <c r="D105" s="50"/>
      <c r="E105" s="42"/>
      <c r="F105" s="42" t="n">
        <f aca="false">SUM(D105:E105)</f>
        <v>0</v>
      </c>
      <c r="G105" s="51" t="n">
        <f aca="false">IF(OR(F105=0,F$1522=0),0,F105/F$1522)*100</f>
        <v>0</v>
      </c>
      <c r="H105" s="42"/>
      <c r="I105" s="44" t="n">
        <f aca="false">SUM(F105-H105)</f>
        <v>0</v>
      </c>
      <c r="J105" s="42"/>
      <c r="K105" s="52" t="n">
        <f aca="false">IF(OR(J105=0,F105=0),0,J105/F105)*100</f>
        <v>0</v>
      </c>
      <c r="L105" s="53" t="n">
        <f aca="false">SUM(N105-J105)</f>
        <v>0</v>
      </c>
      <c r="M105" s="45" t="n">
        <f aca="false">IF(OR(L105=0,F105=0),0,L105/F105)*100</f>
        <v>0</v>
      </c>
      <c r="N105" s="42"/>
      <c r="O105" s="43" t="n">
        <f aca="false">IF(OR(N105=0,F105=0),0,N105/F105)*100</f>
        <v>0</v>
      </c>
      <c r="P105" s="46" t="n">
        <f aca="false">SUM(F105-N105)</f>
        <v>0</v>
      </c>
    </row>
    <row r="106" customFormat="false" ht="45" hidden="true" customHeight="false" outlineLevel="0" collapsed="false">
      <c r="A106" s="47" t="s">
        <v>209</v>
      </c>
      <c r="B106" s="48" t="s">
        <v>210</v>
      </c>
      <c r="C106" s="49"/>
      <c r="D106" s="50"/>
      <c r="E106" s="42"/>
      <c r="F106" s="42" t="n">
        <f aca="false">SUM(D106:E106)</f>
        <v>0</v>
      </c>
      <c r="G106" s="51" t="n">
        <f aca="false">IF(OR(F106=0,F$1522=0),0,F106/F$1522)*100</f>
        <v>0</v>
      </c>
      <c r="H106" s="42"/>
      <c r="I106" s="44" t="n">
        <f aca="false">SUM(F106-H106)</f>
        <v>0</v>
      </c>
      <c r="J106" s="42"/>
      <c r="K106" s="52" t="n">
        <f aca="false">IF(OR(J106=0,F106=0),0,J106/F106)*100</f>
        <v>0</v>
      </c>
      <c r="L106" s="53" t="n">
        <f aca="false">SUM(N106-J106)</f>
        <v>0</v>
      </c>
      <c r="M106" s="45" t="n">
        <f aca="false">IF(OR(L106=0,F106=0),0,L106/F106)*100</f>
        <v>0</v>
      </c>
      <c r="N106" s="42"/>
      <c r="O106" s="43" t="n">
        <f aca="false">IF(OR(N106=0,F106=0),0,N106/F106)*100</f>
        <v>0</v>
      </c>
      <c r="P106" s="46" t="n">
        <f aca="false">SUM(F106-N106)</f>
        <v>0</v>
      </c>
    </row>
    <row r="107" customFormat="false" ht="11.25" hidden="true" customHeight="false" outlineLevel="0" collapsed="false">
      <c r="A107" s="47" t="s">
        <v>211</v>
      </c>
      <c r="B107" s="48" t="s">
        <v>212</v>
      </c>
      <c r="C107" s="49"/>
      <c r="D107" s="50"/>
      <c r="E107" s="42"/>
      <c r="F107" s="42" t="n">
        <f aca="false">SUM(D107:E107)</f>
        <v>0</v>
      </c>
      <c r="G107" s="51" t="n">
        <f aca="false">IF(OR(F107=0,F$1522=0),0,F107/F$1522)*100</f>
        <v>0</v>
      </c>
      <c r="H107" s="42"/>
      <c r="I107" s="44" t="n">
        <f aca="false">SUM(F107-H107)</f>
        <v>0</v>
      </c>
      <c r="J107" s="42"/>
      <c r="K107" s="52" t="n">
        <f aca="false">IF(OR(J107=0,F107=0),0,J107/F107)*100</f>
        <v>0</v>
      </c>
      <c r="L107" s="53" t="n">
        <f aca="false">SUM(N107-J107)</f>
        <v>0</v>
      </c>
      <c r="M107" s="45" t="n">
        <f aca="false">IF(OR(L107=0,F107=0),0,L107/F107)*100</f>
        <v>0</v>
      </c>
      <c r="N107" s="42"/>
      <c r="O107" s="43" t="n">
        <f aca="false">IF(OR(N107=0,F107=0),0,N107/F107)*100</f>
        <v>0</v>
      </c>
      <c r="P107" s="46" t="n">
        <f aca="false">SUM(F107-N107)</f>
        <v>0</v>
      </c>
    </row>
    <row r="108" customFormat="false" ht="11.25" hidden="true" customHeight="false" outlineLevel="0" collapsed="false">
      <c r="A108" s="47" t="s">
        <v>213</v>
      </c>
      <c r="B108" s="48" t="s">
        <v>214</v>
      </c>
      <c r="C108" s="49"/>
      <c r="D108" s="50"/>
      <c r="E108" s="42"/>
      <c r="F108" s="42" t="n">
        <f aca="false">SUM(D108:E108)</f>
        <v>0</v>
      </c>
      <c r="G108" s="51" t="n">
        <f aca="false">IF(OR(F108=0,F$1522=0),0,F108/F$1522)*100</f>
        <v>0</v>
      </c>
      <c r="H108" s="42"/>
      <c r="I108" s="44" t="n">
        <f aca="false">SUM(F108-H108)</f>
        <v>0</v>
      </c>
      <c r="J108" s="42"/>
      <c r="K108" s="52" t="n">
        <f aca="false">IF(OR(J108=0,F108=0),0,J108/F108)*100</f>
        <v>0</v>
      </c>
      <c r="L108" s="53" t="n">
        <f aca="false">SUM(N108-J108)</f>
        <v>0</v>
      </c>
      <c r="M108" s="45" t="n">
        <f aca="false">IF(OR(L108=0,F108=0),0,L108/F108)*100</f>
        <v>0</v>
      </c>
      <c r="N108" s="42"/>
      <c r="O108" s="43" t="n">
        <f aca="false">IF(OR(N108=0,F108=0),0,N108/F108)*100</f>
        <v>0</v>
      </c>
      <c r="P108" s="46" t="n">
        <f aca="false">SUM(F108-N108)</f>
        <v>0</v>
      </c>
    </row>
    <row r="109" customFormat="false" ht="11.25" hidden="true" customHeight="false" outlineLevel="0" collapsed="false">
      <c r="A109" s="47" t="s">
        <v>215</v>
      </c>
      <c r="B109" s="48" t="s">
        <v>216</v>
      </c>
      <c r="C109" s="49"/>
      <c r="D109" s="50"/>
      <c r="E109" s="42"/>
      <c r="F109" s="42" t="n">
        <f aca="false">SUM(D109:E109)</f>
        <v>0</v>
      </c>
      <c r="G109" s="51" t="n">
        <f aca="false">IF(OR(F109=0,F$1522=0),0,F109/F$1522)*100</f>
        <v>0</v>
      </c>
      <c r="H109" s="42"/>
      <c r="I109" s="44" t="n">
        <f aca="false">SUM(F109-H109)</f>
        <v>0</v>
      </c>
      <c r="J109" s="42"/>
      <c r="K109" s="52" t="n">
        <f aca="false">IF(OR(J109=0,F109=0),0,J109/F109)*100</f>
        <v>0</v>
      </c>
      <c r="L109" s="53" t="n">
        <f aca="false">SUM(N109-J109)</f>
        <v>0</v>
      </c>
      <c r="M109" s="45" t="n">
        <f aca="false">IF(OR(L109=0,F109=0),0,L109/F109)*100</f>
        <v>0</v>
      </c>
      <c r="N109" s="42"/>
      <c r="O109" s="43" t="n">
        <f aca="false">IF(OR(N109=0,F109=0),0,N109/F109)*100</f>
        <v>0</v>
      </c>
      <c r="P109" s="46" t="n">
        <f aca="false">SUM(F109-N109)</f>
        <v>0</v>
      </c>
    </row>
    <row r="110" customFormat="false" ht="11.25" hidden="true" customHeight="false" outlineLevel="0" collapsed="false">
      <c r="A110" s="62" t="s">
        <v>217</v>
      </c>
      <c r="B110" s="63" t="s">
        <v>212</v>
      </c>
      <c r="C110" s="49"/>
      <c r="D110" s="50"/>
      <c r="E110" s="42"/>
      <c r="F110" s="42"/>
      <c r="G110" s="51"/>
      <c r="H110" s="42"/>
      <c r="I110" s="44"/>
      <c r="J110" s="42"/>
      <c r="K110" s="52"/>
      <c r="L110" s="53"/>
      <c r="M110" s="45"/>
      <c r="N110" s="42"/>
      <c r="O110" s="43"/>
      <c r="P110" s="46"/>
    </row>
    <row r="111" customFormat="false" ht="11.25" hidden="true" customHeight="false" outlineLevel="0" collapsed="false">
      <c r="A111" s="62" t="s">
        <v>218</v>
      </c>
      <c r="B111" s="63" t="s">
        <v>214</v>
      </c>
      <c r="C111" s="49"/>
      <c r="D111" s="50"/>
      <c r="E111" s="42"/>
      <c r="F111" s="42"/>
      <c r="G111" s="51"/>
      <c r="H111" s="42"/>
      <c r="I111" s="44"/>
      <c r="J111" s="42"/>
      <c r="K111" s="52"/>
      <c r="L111" s="53"/>
      <c r="M111" s="45"/>
      <c r="N111" s="42"/>
      <c r="O111" s="43"/>
      <c r="P111" s="46"/>
    </row>
    <row r="112" customFormat="false" ht="33.75" hidden="true" customHeight="false" outlineLevel="0" collapsed="false">
      <c r="A112" s="64" t="s">
        <v>219</v>
      </c>
      <c r="B112" s="65" t="s">
        <v>220</v>
      </c>
      <c r="C112" s="49"/>
      <c r="D112" s="50"/>
      <c r="E112" s="42"/>
      <c r="F112" s="42"/>
      <c r="G112" s="51"/>
      <c r="H112" s="42"/>
      <c r="I112" s="44"/>
      <c r="J112" s="42"/>
      <c r="K112" s="52"/>
      <c r="L112" s="53"/>
      <c r="M112" s="45"/>
      <c r="N112" s="42"/>
      <c r="O112" s="43"/>
      <c r="P112" s="46"/>
    </row>
    <row r="113" customFormat="false" ht="22.5" hidden="true" customHeight="false" outlineLevel="0" collapsed="false">
      <c r="A113" s="64" t="s">
        <v>221</v>
      </c>
      <c r="B113" s="65" t="s">
        <v>222</v>
      </c>
      <c r="C113" s="49"/>
      <c r="D113" s="50"/>
      <c r="E113" s="42"/>
      <c r="F113" s="42"/>
      <c r="G113" s="51"/>
      <c r="H113" s="42"/>
      <c r="I113" s="44"/>
      <c r="J113" s="42"/>
      <c r="K113" s="52"/>
      <c r="L113" s="53"/>
      <c r="M113" s="45"/>
      <c r="N113" s="42"/>
      <c r="O113" s="43"/>
      <c r="P113" s="46"/>
    </row>
    <row r="114" customFormat="false" ht="11.25" hidden="true" customHeight="false" outlineLevel="0" collapsed="false">
      <c r="A114" s="47" t="s">
        <v>223</v>
      </c>
      <c r="B114" s="48" t="s">
        <v>224</v>
      </c>
      <c r="C114" s="49"/>
      <c r="D114" s="50"/>
      <c r="E114" s="42"/>
      <c r="F114" s="42" t="n">
        <f aca="false">SUM(D114:E114)</f>
        <v>0</v>
      </c>
      <c r="G114" s="51" t="n">
        <f aca="false">IF(OR(F114=0,F$1522=0),0,F114/F$1522)*100</f>
        <v>0</v>
      </c>
      <c r="H114" s="42"/>
      <c r="I114" s="44" t="n">
        <f aca="false">SUM(F114-H114)</f>
        <v>0</v>
      </c>
      <c r="J114" s="42"/>
      <c r="K114" s="52" t="n">
        <f aca="false">IF(OR(J114=0,F114=0),0,J114/F114)*100</f>
        <v>0</v>
      </c>
      <c r="L114" s="53" t="n">
        <f aca="false">SUM(N114-J114)</f>
        <v>0</v>
      </c>
      <c r="M114" s="45" t="n">
        <f aca="false">IF(OR(L114=0,F114=0),0,L114/F114)*100</f>
        <v>0</v>
      </c>
      <c r="N114" s="42"/>
      <c r="O114" s="43" t="n">
        <f aca="false">IF(OR(N114=0,F114=0),0,N114/F114)*100</f>
        <v>0</v>
      </c>
      <c r="P114" s="46" t="n">
        <f aca="false">SUM(F114-N114)</f>
        <v>0</v>
      </c>
    </row>
    <row r="115" customFormat="false" ht="11.25" hidden="true" customHeight="false" outlineLevel="0" collapsed="false">
      <c r="A115" s="47" t="s">
        <v>225</v>
      </c>
      <c r="B115" s="48" t="s">
        <v>226</v>
      </c>
      <c r="C115" s="49"/>
      <c r="D115" s="50"/>
      <c r="E115" s="42"/>
      <c r="F115" s="42" t="n">
        <f aca="false">SUM(D115:E115)</f>
        <v>0</v>
      </c>
      <c r="G115" s="51" t="n">
        <f aca="false">IF(OR(F115=0,F$1522=0),0,F115/F$1522)*100</f>
        <v>0</v>
      </c>
      <c r="H115" s="42"/>
      <c r="I115" s="44" t="n">
        <f aca="false">SUM(F115-H115)</f>
        <v>0</v>
      </c>
      <c r="J115" s="42"/>
      <c r="K115" s="52" t="n">
        <f aca="false">IF(OR(J115=0,F115=0),0,J115/F115)*100</f>
        <v>0</v>
      </c>
      <c r="L115" s="53" t="n">
        <f aca="false">SUM(N115-J115)</f>
        <v>0</v>
      </c>
      <c r="M115" s="45" t="n">
        <f aca="false">IF(OR(L115=0,F115=0),0,L115/F115)*100</f>
        <v>0</v>
      </c>
      <c r="N115" s="42"/>
      <c r="O115" s="43" t="n">
        <f aca="false">IF(OR(N115=0,F115=0),0,N115/F115)*100</f>
        <v>0</v>
      </c>
      <c r="P115" s="46" t="n">
        <f aca="false">SUM(F115-N115)</f>
        <v>0</v>
      </c>
    </row>
    <row r="116" customFormat="false" ht="22.5" hidden="true" customHeight="false" outlineLevel="0" collapsed="false">
      <c r="A116" s="47" t="s">
        <v>227</v>
      </c>
      <c r="B116" s="48" t="s">
        <v>228</v>
      </c>
      <c r="C116" s="49"/>
      <c r="D116" s="50"/>
      <c r="E116" s="42"/>
      <c r="F116" s="42" t="n">
        <f aca="false">SUM(D116:E116)</f>
        <v>0</v>
      </c>
      <c r="G116" s="51" t="n">
        <f aca="false">IF(OR(F116=0,F$1522=0),0,F116/F$1522)*100</f>
        <v>0</v>
      </c>
      <c r="H116" s="42"/>
      <c r="I116" s="44" t="n">
        <f aca="false">SUM(F116-H116)</f>
        <v>0</v>
      </c>
      <c r="J116" s="42"/>
      <c r="K116" s="52" t="n">
        <f aca="false">IF(OR(J116=0,F116=0),0,J116/F116)*100</f>
        <v>0</v>
      </c>
      <c r="L116" s="53" t="n">
        <f aca="false">SUM(N116-J116)</f>
        <v>0</v>
      </c>
      <c r="M116" s="45" t="n">
        <f aca="false">IF(OR(L116=0,F116=0),0,L116/F116)*100</f>
        <v>0</v>
      </c>
      <c r="N116" s="42"/>
      <c r="O116" s="43" t="n">
        <f aca="false">IF(OR(N116=0,F116=0),0,N116/F116)*100</f>
        <v>0</v>
      </c>
      <c r="P116" s="46" t="n">
        <f aca="false">SUM(F116-N116)</f>
        <v>0</v>
      </c>
    </row>
    <row r="117" customFormat="false" ht="22.5" hidden="true" customHeight="false" outlineLevel="0" collapsed="false">
      <c r="A117" s="32" t="s">
        <v>229</v>
      </c>
      <c r="B117" s="33" t="s">
        <v>230</v>
      </c>
      <c r="C117" s="34"/>
      <c r="D117" s="35" t="n">
        <f aca="false">SUM(D118:D156)-D146</f>
        <v>0</v>
      </c>
      <c r="E117" s="36" t="n">
        <f aca="false">SUM(E118:E156)-E146</f>
        <v>0</v>
      </c>
      <c r="F117" s="36" t="n">
        <f aca="false">SUM(D117:E117)</f>
        <v>0</v>
      </c>
      <c r="G117" s="54" t="n">
        <f aca="false">IF(OR(F117=0,F$1522=0),0,F117/F$1522)*100</f>
        <v>0</v>
      </c>
      <c r="H117" s="36" t="n">
        <f aca="false">SUM(H118:H156)-H146</f>
        <v>0</v>
      </c>
      <c r="I117" s="44" t="n">
        <f aca="false">SUM(F117-H117)</f>
        <v>0</v>
      </c>
      <c r="J117" s="36" t="n">
        <f aca="false">SUM(J118:J156)-J146</f>
        <v>0</v>
      </c>
      <c r="K117" s="52" t="n">
        <f aca="false">IF(OR(J117=0,F117=0),0,J117/F117)*100</f>
        <v>0</v>
      </c>
      <c r="L117" s="53" t="n">
        <f aca="false">SUM(N117-J117)</f>
        <v>0</v>
      </c>
      <c r="M117" s="45" t="n">
        <f aca="false">IF(OR(L117=0,F117=0),0,L117/F117)*100</f>
        <v>0</v>
      </c>
      <c r="N117" s="36" t="n">
        <f aca="false">SUM(N118:N156)-N146</f>
        <v>0</v>
      </c>
      <c r="O117" s="43" t="n">
        <f aca="false">IF(OR(N117=0,F117=0),0,N117/F117)*100</f>
        <v>0</v>
      </c>
      <c r="P117" s="46" t="n">
        <f aca="false">SUM(F117-N117)</f>
        <v>0</v>
      </c>
    </row>
    <row r="118" customFormat="false" ht="22.5" hidden="true" customHeight="false" outlineLevel="0" collapsed="false">
      <c r="A118" s="47" t="s">
        <v>231</v>
      </c>
      <c r="B118" s="48" t="s">
        <v>232</v>
      </c>
      <c r="C118" s="49"/>
      <c r="D118" s="50"/>
      <c r="E118" s="42"/>
      <c r="F118" s="42" t="n">
        <f aca="false">SUM(D118:E118)</f>
        <v>0</v>
      </c>
      <c r="G118" s="51" t="n">
        <f aca="false">IF(OR(F118=0,F$1522=0),0,F118/F$1522)*100</f>
        <v>0</v>
      </c>
      <c r="H118" s="42"/>
      <c r="I118" s="44" t="n">
        <f aca="false">SUM(F118-H118)</f>
        <v>0</v>
      </c>
      <c r="J118" s="42"/>
      <c r="K118" s="52" t="n">
        <f aca="false">IF(OR(J118=0,F118=0),0,J118/F118)*100</f>
        <v>0</v>
      </c>
      <c r="L118" s="53" t="n">
        <f aca="false">SUM(N118-J118)</f>
        <v>0</v>
      </c>
      <c r="M118" s="45" t="n">
        <f aca="false">IF(OR(L118=0,F118=0),0,L118/F118)*100</f>
        <v>0</v>
      </c>
      <c r="N118" s="42"/>
      <c r="O118" s="43" t="n">
        <f aca="false">IF(OR(N118=0,F118=0),0,N118/F118)*100</f>
        <v>0</v>
      </c>
      <c r="P118" s="46" t="n">
        <f aca="false">SUM(F118-N118)</f>
        <v>0</v>
      </c>
    </row>
    <row r="119" customFormat="false" ht="22.5" hidden="true" customHeight="false" outlineLevel="0" collapsed="false">
      <c r="A119" s="47" t="s">
        <v>233</v>
      </c>
      <c r="B119" s="48" t="s">
        <v>234</v>
      </c>
      <c r="C119" s="49"/>
      <c r="D119" s="50"/>
      <c r="E119" s="42"/>
      <c r="F119" s="42" t="n">
        <f aca="false">SUM(D119:E119)</f>
        <v>0</v>
      </c>
      <c r="G119" s="51" t="n">
        <f aca="false">IF(OR(F119=0,F$1522=0),0,F119/F$1522)*100</f>
        <v>0</v>
      </c>
      <c r="H119" s="42"/>
      <c r="I119" s="44" t="n">
        <f aca="false">SUM(F119-H119)</f>
        <v>0</v>
      </c>
      <c r="J119" s="42"/>
      <c r="K119" s="52" t="n">
        <f aca="false">IF(OR(J119=0,F119=0),0,J119/F119)*100</f>
        <v>0</v>
      </c>
      <c r="L119" s="53" t="n">
        <f aca="false">SUM(N119-J119)</f>
        <v>0</v>
      </c>
      <c r="M119" s="45" t="n">
        <f aca="false">IF(OR(L119=0,F119=0),0,L119/F119)*100</f>
        <v>0</v>
      </c>
      <c r="N119" s="42"/>
      <c r="O119" s="43" t="n">
        <f aca="false">IF(OR(N119=0,F119=0),0,N119/F119)*100</f>
        <v>0</v>
      </c>
      <c r="P119" s="46" t="n">
        <f aca="false">SUM(F119-N119)</f>
        <v>0</v>
      </c>
    </row>
    <row r="120" customFormat="false" ht="11.25" hidden="true" customHeight="false" outlineLevel="0" collapsed="false">
      <c r="A120" s="47" t="s">
        <v>235</v>
      </c>
      <c r="B120" s="48" t="s">
        <v>236</v>
      </c>
      <c r="C120" s="49"/>
      <c r="D120" s="50"/>
      <c r="E120" s="42"/>
      <c r="F120" s="42" t="n">
        <f aca="false">SUM(D120:E120)</f>
        <v>0</v>
      </c>
      <c r="G120" s="51" t="n">
        <f aca="false">IF(OR(F120=0,F$1522=0),0,F120/F$1522)*100</f>
        <v>0</v>
      </c>
      <c r="H120" s="42"/>
      <c r="I120" s="44" t="n">
        <f aca="false">SUM(F120-H120)</f>
        <v>0</v>
      </c>
      <c r="J120" s="42"/>
      <c r="K120" s="52" t="n">
        <f aca="false">IF(OR(J120=0,F120=0),0,J120/F120)*100</f>
        <v>0</v>
      </c>
      <c r="L120" s="53" t="n">
        <f aca="false">SUM(N120-J120)</f>
        <v>0</v>
      </c>
      <c r="M120" s="45" t="n">
        <f aca="false">IF(OR(L120=0,F120=0),0,L120/F120)*100</f>
        <v>0</v>
      </c>
      <c r="N120" s="42"/>
      <c r="O120" s="43" t="n">
        <f aca="false">IF(OR(N120=0,F120=0),0,N120/F120)*100</f>
        <v>0</v>
      </c>
      <c r="P120" s="46" t="n">
        <f aca="false">SUM(F120-N120)</f>
        <v>0</v>
      </c>
    </row>
    <row r="121" customFormat="false" ht="11.25" hidden="true" customHeight="false" outlineLevel="0" collapsed="false">
      <c r="A121" s="47" t="s">
        <v>237</v>
      </c>
      <c r="B121" s="48" t="s">
        <v>238</v>
      </c>
      <c r="C121" s="49"/>
      <c r="D121" s="50"/>
      <c r="E121" s="42"/>
      <c r="F121" s="42" t="n">
        <f aca="false">SUM(D121:E121)</f>
        <v>0</v>
      </c>
      <c r="G121" s="51" t="n">
        <f aca="false">IF(OR(F121=0,F$1522=0),0,F121/F$1522)*100</f>
        <v>0</v>
      </c>
      <c r="H121" s="42"/>
      <c r="I121" s="44" t="n">
        <f aca="false">SUM(F121-H121)</f>
        <v>0</v>
      </c>
      <c r="J121" s="42"/>
      <c r="K121" s="52" t="n">
        <f aca="false">IF(OR(J121=0,F121=0),0,J121/F121)*100</f>
        <v>0</v>
      </c>
      <c r="L121" s="53" t="n">
        <f aca="false">SUM(N121-J121)</f>
        <v>0</v>
      </c>
      <c r="M121" s="45" t="n">
        <f aca="false">IF(OR(L121=0,F121=0),0,L121/F121)*100</f>
        <v>0</v>
      </c>
      <c r="N121" s="42"/>
      <c r="O121" s="43" t="n">
        <f aca="false">IF(OR(N121=0,F121=0),0,N121/F121)*100</f>
        <v>0</v>
      </c>
      <c r="P121" s="46" t="n">
        <f aca="false">SUM(F121-N121)</f>
        <v>0</v>
      </c>
    </row>
    <row r="122" customFormat="false" ht="22.5" hidden="true" customHeight="false" outlineLevel="0" collapsed="false">
      <c r="A122" s="47" t="s">
        <v>239</v>
      </c>
      <c r="B122" s="48" t="s">
        <v>240</v>
      </c>
      <c r="C122" s="49"/>
      <c r="D122" s="50"/>
      <c r="E122" s="42"/>
      <c r="F122" s="42" t="n">
        <f aca="false">SUM(D122:E122)</f>
        <v>0</v>
      </c>
      <c r="G122" s="51" t="n">
        <f aca="false">IF(OR(F122=0,F$1522=0),0,F122/F$1522)*100</f>
        <v>0</v>
      </c>
      <c r="H122" s="42"/>
      <c r="I122" s="44" t="n">
        <f aca="false">SUM(F122-H122)</f>
        <v>0</v>
      </c>
      <c r="J122" s="42"/>
      <c r="K122" s="52" t="n">
        <f aca="false">IF(OR(J122=0,F122=0),0,J122/F122)*100</f>
        <v>0</v>
      </c>
      <c r="L122" s="53" t="n">
        <f aca="false">SUM(N122-J122)</f>
        <v>0</v>
      </c>
      <c r="M122" s="45" t="n">
        <f aca="false">IF(OR(L122=0,F122=0),0,L122/F122)*100</f>
        <v>0</v>
      </c>
      <c r="N122" s="42"/>
      <c r="O122" s="43" t="n">
        <f aca="false">IF(OR(N122=0,F122=0),0,N122/F122)*100</f>
        <v>0</v>
      </c>
      <c r="P122" s="46" t="n">
        <f aca="false">SUM(F122-N122)</f>
        <v>0</v>
      </c>
    </row>
    <row r="123" customFormat="false" ht="22.5" hidden="true" customHeight="false" outlineLevel="0" collapsed="false">
      <c r="A123" s="47" t="s">
        <v>241</v>
      </c>
      <c r="B123" s="48" t="s">
        <v>242</v>
      </c>
      <c r="C123" s="49"/>
      <c r="D123" s="50"/>
      <c r="E123" s="42"/>
      <c r="F123" s="42" t="n">
        <f aca="false">SUM(D123:E123)</f>
        <v>0</v>
      </c>
      <c r="G123" s="51" t="n">
        <f aca="false">IF(OR(F123=0,F$1522=0),0,F123/F$1522)*100</f>
        <v>0</v>
      </c>
      <c r="H123" s="42"/>
      <c r="I123" s="44" t="n">
        <f aca="false">SUM(F123-H123)</f>
        <v>0</v>
      </c>
      <c r="J123" s="42"/>
      <c r="K123" s="52" t="n">
        <f aca="false">IF(OR(J123=0,F123=0),0,J123/F123)*100</f>
        <v>0</v>
      </c>
      <c r="L123" s="53" t="n">
        <f aca="false">SUM(N123-J123)</f>
        <v>0</v>
      </c>
      <c r="M123" s="45" t="n">
        <f aca="false">IF(OR(L123=0,F123=0),0,L123/F123)*100</f>
        <v>0</v>
      </c>
      <c r="N123" s="42"/>
      <c r="O123" s="43" t="n">
        <f aca="false">IF(OR(N123=0,F123=0),0,N123/F123)*100</f>
        <v>0</v>
      </c>
      <c r="P123" s="46" t="n">
        <f aca="false">SUM(F123-N123)</f>
        <v>0</v>
      </c>
    </row>
    <row r="124" customFormat="false" ht="22.5" hidden="true" customHeight="false" outlineLevel="0" collapsed="false">
      <c r="A124" s="47" t="s">
        <v>243</v>
      </c>
      <c r="B124" s="48" t="s">
        <v>244</v>
      </c>
      <c r="C124" s="49"/>
      <c r="D124" s="50"/>
      <c r="E124" s="42"/>
      <c r="F124" s="42" t="n">
        <f aca="false">SUM(D124:E124)</f>
        <v>0</v>
      </c>
      <c r="G124" s="51" t="n">
        <f aca="false">IF(OR(F124=0,F$1522=0),0,F124/F$1522)*100</f>
        <v>0</v>
      </c>
      <c r="H124" s="42"/>
      <c r="I124" s="44" t="n">
        <f aca="false">SUM(F124-H124)</f>
        <v>0</v>
      </c>
      <c r="J124" s="42"/>
      <c r="K124" s="52" t="n">
        <f aca="false">IF(OR(J124=0,F124=0),0,J124/F124)*100</f>
        <v>0</v>
      </c>
      <c r="L124" s="53" t="n">
        <f aca="false">SUM(N124-J124)</f>
        <v>0</v>
      </c>
      <c r="M124" s="45" t="n">
        <f aca="false">IF(OR(L124=0,F124=0),0,L124/F124)*100</f>
        <v>0</v>
      </c>
      <c r="N124" s="42"/>
      <c r="O124" s="43" t="n">
        <f aca="false">IF(OR(N124=0,F124=0),0,N124/F124)*100</f>
        <v>0</v>
      </c>
      <c r="P124" s="46" t="n">
        <f aca="false">SUM(F124-N124)</f>
        <v>0</v>
      </c>
    </row>
    <row r="125" customFormat="false" ht="11.25" hidden="true" customHeight="false" outlineLevel="0" collapsed="false">
      <c r="A125" s="47" t="s">
        <v>245</v>
      </c>
      <c r="B125" s="48" t="s">
        <v>246</v>
      </c>
      <c r="C125" s="49"/>
      <c r="D125" s="50"/>
      <c r="E125" s="42"/>
      <c r="F125" s="42" t="n">
        <f aca="false">SUM(D125:E125)</f>
        <v>0</v>
      </c>
      <c r="G125" s="51" t="n">
        <f aca="false">IF(OR(F125=0,F$1522=0),0,F125/F$1522)*100</f>
        <v>0</v>
      </c>
      <c r="H125" s="42"/>
      <c r="I125" s="44" t="n">
        <f aca="false">SUM(F125-H125)</f>
        <v>0</v>
      </c>
      <c r="J125" s="42"/>
      <c r="K125" s="52" t="n">
        <f aca="false">IF(OR(J125=0,F125=0),0,J125/F125)*100</f>
        <v>0</v>
      </c>
      <c r="L125" s="53" t="n">
        <f aca="false">SUM(N125-J125)</f>
        <v>0</v>
      </c>
      <c r="M125" s="45" t="n">
        <f aca="false">IF(OR(L125=0,F125=0),0,L125/F125)*100</f>
        <v>0</v>
      </c>
      <c r="N125" s="42"/>
      <c r="O125" s="43" t="n">
        <f aca="false">IF(OR(N125=0,F125=0),0,N125/F125)*100</f>
        <v>0</v>
      </c>
      <c r="P125" s="46" t="n">
        <f aca="false">SUM(F125-N125)</f>
        <v>0</v>
      </c>
    </row>
    <row r="126" customFormat="false" ht="11.25" hidden="true" customHeight="false" outlineLevel="0" collapsed="false">
      <c r="A126" s="47" t="s">
        <v>247</v>
      </c>
      <c r="B126" s="48" t="s">
        <v>248</v>
      </c>
      <c r="C126" s="49"/>
      <c r="D126" s="50"/>
      <c r="E126" s="42"/>
      <c r="F126" s="42" t="n">
        <f aca="false">SUM(D126:E126)</f>
        <v>0</v>
      </c>
      <c r="G126" s="51" t="n">
        <f aca="false">IF(OR(F126=0,F$1522=0),0,F126/F$1522)*100</f>
        <v>0</v>
      </c>
      <c r="H126" s="42"/>
      <c r="I126" s="44" t="n">
        <f aca="false">SUM(F126-H126)</f>
        <v>0</v>
      </c>
      <c r="J126" s="42"/>
      <c r="K126" s="52" t="n">
        <f aca="false">IF(OR(J126=0,F126=0),0,J126/F126)*100</f>
        <v>0</v>
      </c>
      <c r="L126" s="53" t="n">
        <f aca="false">SUM(N126-J126)</f>
        <v>0</v>
      </c>
      <c r="M126" s="45" t="n">
        <f aca="false">IF(OR(L126=0,F126=0),0,L126/F126)*100</f>
        <v>0</v>
      </c>
      <c r="N126" s="42"/>
      <c r="O126" s="43" t="n">
        <f aca="false">IF(OR(N126=0,F126=0),0,N126/F126)*100</f>
        <v>0</v>
      </c>
      <c r="P126" s="46" t="n">
        <f aca="false">SUM(F126-N126)</f>
        <v>0</v>
      </c>
    </row>
    <row r="127" customFormat="false" ht="22.5" hidden="true" customHeight="false" outlineLevel="0" collapsed="false">
      <c r="A127" s="47" t="s">
        <v>249</v>
      </c>
      <c r="B127" s="48" t="s">
        <v>250</v>
      </c>
      <c r="C127" s="49"/>
      <c r="D127" s="50"/>
      <c r="E127" s="42"/>
      <c r="F127" s="42" t="n">
        <f aca="false">SUM(D127:E127)</f>
        <v>0</v>
      </c>
      <c r="G127" s="51" t="n">
        <f aca="false">IF(OR(F127=0,F$1522=0),0,F127/F$1522)*100</f>
        <v>0</v>
      </c>
      <c r="H127" s="42"/>
      <c r="I127" s="44" t="n">
        <f aca="false">SUM(F127-H127)</f>
        <v>0</v>
      </c>
      <c r="J127" s="42"/>
      <c r="K127" s="52" t="n">
        <f aca="false">IF(OR(J127=0,F127=0),0,J127/F127)*100</f>
        <v>0</v>
      </c>
      <c r="L127" s="53" t="n">
        <f aca="false">SUM(N127-J127)</f>
        <v>0</v>
      </c>
      <c r="M127" s="45" t="n">
        <f aca="false">IF(OR(L127=0,F127=0),0,L127/F127)*100</f>
        <v>0</v>
      </c>
      <c r="N127" s="42"/>
      <c r="O127" s="43" t="n">
        <f aca="false">IF(OR(N127=0,F127=0),0,N127/F127)*100</f>
        <v>0</v>
      </c>
      <c r="P127" s="46" t="n">
        <f aca="false">SUM(F127-N127)</f>
        <v>0</v>
      </c>
    </row>
    <row r="128" customFormat="false" ht="11.25" hidden="true" customHeight="false" outlineLevel="0" collapsed="false">
      <c r="A128" s="47" t="s">
        <v>251</v>
      </c>
      <c r="B128" s="48" t="s">
        <v>252</v>
      </c>
      <c r="C128" s="49"/>
      <c r="D128" s="50"/>
      <c r="E128" s="42"/>
      <c r="F128" s="42" t="n">
        <f aca="false">SUM(D128:E128)</f>
        <v>0</v>
      </c>
      <c r="G128" s="51" t="n">
        <f aca="false">IF(OR(F128=0,F$1522=0),0,F128/F$1522)*100</f>
        <v>0</v>
      </c>
      <c r="H128" s="42"/>
      <c r="I128" s="44" t="n">
        <f aca="false">SUM(F128-H128)</f>
        <v>0</v>
      </c>
      <c r="J128" s="42"/>
      <c r="K128" s="52" t="n">
        <f aca="false">IF(OR(J128=0,F128=0),0,J128/F128)*100</f>
        <v>0</v>
      </c>
      <c r="L128" s="53" t="n">
        <f aca="false">SUM(N128-J128)</f>
        <v>0</v>
      </c>
      <c r="M128" s="45" t="n">
        <f aca="false">IF(OR(L128=0,F128=0),0,L128/F128)*100</f>
        <v>0</v>
      </c>
      <c r="N128" s="42"/>
      <c r="O128" s="43" t="n">
        <f aca="false">IF(OR(N128=0,F128=0),0,N128/F128)*100</f>
        <v>0</v>
      </c>
      <c r="P128" s="46" t="n">
        <f aca="false">SUM(F128-N128)</f>
        <v>0</v>
      </c>
    </row>
    <row r="129" customFormat="false" ht="22.5" hidden="true" customHeight="false" outlineLevel="0" collapsed="false">
      <c r="A129" s="47" t="s">
        <v>253</v>
      </c>
      <c r="B129" s="48" t="s">
        <v>254</v>
      </c>
      <c r="C129" s="49"/>
      <c r="D129" s="50"/>
      <c r="E129" s="42"/>
      <c r="F129" s="42" t="n">
        <f aca="false">SUM(D129:E129)</f>
        <v>0</v>
      </c>
      <c r="G129" s="51" t="n">
        <f aca="false">IF(OR(F129=0,F$1522=0),0,F129/F$1522)*100</f>
        <v>0</v>
      </c>
      <c r="H129" s="42"/>
      <c r="I129" s="44" t="n">
        <f aca="false">SUM(F129-H129)</f>
        <v>0</v>
      </c>
      <c r="J129" s="42"/>
      <c r="K129" s="52" t="n">
        <f aca="false">IF(OR(J129=0,F129=0),0,J129/F129)*100</f>
        <v>0</v>
      </c>
      <c r="L129" s="53" t="n">
        <f aca="false">SUM(N129-J129)</f>
        <v>0</v>
      </c>
      <c r="M129" s="45" t="n">
        <f aca="false">IF(OR(L129=0,F129=0),0,L129/F129)*100</f>
        <v>0</v>
      </c>
      <c r="N129" s="42"/>
      <c r="O129" s="43" t="n">
        <f aca="false">IF(OR(N129=0,F129=0),0,N129/F129)*100</f>
        <v>0</v>
      </c>
      <c r="P129" s="46" t="n">
        <f aca="false">SUM(F129-N129)</f>
        <v>0</v>
      </c>
    </row>
    <row r="130" customFormat="false" ht="22.5" hidden="true" customHeight="false" outlineLevel="0" collapsed="false">
      <c r="A130" s="47" t="s">
        <v>255</v>
      </c>
      <c r="B130" s="48" t="s">
        <v>256</v>
      </c>
      <c r="C130" s="49"/>
      <c r="D130" s="50"/>
      <c r="E130" s="42"/>
      <c r="F130" s="42" t="n">
        <f aca="false">SUM(D130:E130)</f>
        <v>0</v>
      </c>
      <c r="G130" s="51" t="n">
        <f aca="false">IF(OR(F130=0,F$1522=0),0,F130/F$1522)*100</f>
        <v>0</v>
      </c>
      <c r="H130" s="42"/>
      <c r="I130" s="44" t="n">
        <f aca="false">SUM(F130-H130)</f>
        <v>0</v>
      </c>
      <c r="J130" s="42"/>
      <c r="K130" s="52" t="n">
        <f aca="false">IF(OR(J130=0,F130=0),0,J130/F130)*100</f>
        <v>0</v>
      </c>
      <c r="L130" s="53" t="n">
        <f aca="false">SUM(N130-J130)</f>
        <v>0</v>
      </c>
      <c r="M130" s="45" t="n">
        <f aca="false">IF(OR(L130=0,F130=0),0,L130/F130)*100</f>
        <v>0</v>
      </c>
      <c r="N130" s="42"/>
      <c r="O130" s="43" t="n">
        <f aca="false">IF(OR(N130=0,F130=0),0,N130/F130)*100</f>
        <v>0</v>
      </c>
      <c r="P130" s="46" t="n">
        <f aca="false">SUM(F130-N130)</f>
        <v>0</v>
      </c>
    </row>
    <row r="131" customFormat="false" ht="33.75" hidden="true" customHeight="false" outlineLevel="0" collapsed="false">
      <c r="A131" s="47" t="s">
        <v>257</v>
      </c>
      <c r="B131" s="48" t="s">
        <v>258</v>
      </c>
      <c r="C131" s="49"/>
      <c r="D131" s="50"/>
      <c r="E131" s="42"/>
      <c r="F131" s="42" t="n">
        <f aca="false">SUM(D131:E131)</f>
        <v>0</v>
      </c>
      <c r="G131" s="51" t="n">
        <f aca="false">IF(OR(F131=0,F$1522=0),0,F131/F$1522)*100</f>
        <v>0</v>
      </c>
      <c r="H131" s="42"/>
      <c r="I131" s="44" t="n">
        <f aca="false">SUM(F131-H131)</f>
        <v>0</v>
      </c>
      <c r="J131" s="42"/>
      <c r="K131" s="52" t="n">
        <f aca="false">IF(OR(J131=0,F131=0),0,J131/F131)*100</f>
        <v>0</v>
      </c>
      <c r="L131" s="53" t="n">
        <f aca="false">SUM(N131-J131)</f>
        <v>0</v>
      </c>
      <c r="M131" s="45" t="n">
        <f aca="false">IF(OR(L131=0,F131=0),0,L131/F131)*100</f>
        <v>0</v>
      </c>
      <c r="N131" s="42"/>
      <c r="O131" s="43" t="n">
        <f aca="false">IF(OR(N131=0,F131=0),0,N131/F131)*100</f>
        <v>0</v>
      </c>
      <c r="P131" s="46" t="n">
        <f aca="false">SUM(F131-N131)</f>
        <v>0</v>
      </c>
    </row>
    <row r="132" customFormat="false" ht="33.75" hidden="true" customHeight="false" outlineLevel="0" collapsed="false">
      <c r="A132" s="47" t="s">
        <v>259</v>
      </c>
      <c r="B132" s="48" t="s">
        <v>260</v>
      </c>
      <c r="C132" s="49"/>
      <c r="D132" s="50"/>
      <c r="E132" s="42"/>
      <c r="F132" s="42" t="n">
        <f aca="false">SUM(D132:E132)</f>
        <v>0</v>
      </c>
      <c r="G132" s="51" t="n">
        <f aca="false">IF(OR(F132=0,F$1522=0),0,F132/F$1522)*100</f>
        <v>0</v>
      </c>
      <c r="H132" s="42"/>
      <c r="I132" s="44" t="n">
        <f aca="false">SUM(F132-H132)</f>
        <v>0</v>
      </c>
      <c r="J132" s="42"/>
      <c r="K132" s="52" t="n">
        <f aca="false">IF(OR(J132=0,F132=0),0,J132/F132)*100</f>
        <v>0</v>
      </c>
      <c r="L132" s="53" t="n">
        <f aca="false">SUM(N132-J132)</f>
        <v>0</v>
      </c>
      <c r="M132" s="45" t="n">
        <f aca="false">IF(OR(L132=0,F132=0),0,L132/F132)*100</f>
        <v>0</v>
      </c>
      <c r="N132" s="42"/>
      <c r="O132" s="43" t="n">
        <f aca="false">IF(OR(N132=0,F132=0),0,N132/F132)*100</f>
        <v>0</v>
      </c>
      <c r="P132" s="46" t="n">
        <f aca="false">SUM(F132-N132)</f>
        <v>0</v>
      </c>
    </row>
    <row r="133" customFormat="false" ht="22.5" hidden="true" customHeight="false" outlineLevel="0" collapsed="false">
      <c r="A133" s="47" t="s">
        <v>261</v>
      </c>
      <c r="B133" s="48" t="s">
        <v>262</v>
      </c>
      <c r="C133" s="49"/>
      <c r="D133" s="50"/>
      <c r="E133" s="42"/>
      <c r="F133" s="42" t="n">
        <f aca="false">SUM(D133:E133)</f>
        <v>0</v>
      </c>
      <c r="G133" s="51" t="n">
        <f aca="false">IF(OR(F133=0,F$1522=0),0,F133/F$1522)*100</f>
        <v>0</v>
      </c>
      <c r="H133" s="42"/>
      <c r="I133" s="44" t="n">
        <f aca="false">SUM(F133-H133)</f>
        <v>0</v>
      </c>
      <c r="J133" s="42"/>
      <c r="K133" s="52" t="n">
        <f aca="false">IF(OR(J133=0,F133=0),0,J133/F133)*100</f>
        <v>0</v>
      </c>
      <c r="L133" s="53" t="n">
        <f aca="false">SUM(N133-J133)</f>
        <v>0</v>
      </c>
      <c r="M133" s="45" t="n">
        <f aca="false">IF(OR(L133=0,F133=0),0,L133/F133)*100</f>
        <v>0</v>
      </c>
      <c r="N133" s="42"/>
      <c r="O133" s="43" t="n">
        <f aca="false">IF(OR(N133=0,F133=0),0,N133/F133)*100</f>
        <v>0</v>
      </c>
      <c r="P133" s="46" t="n">
        <f aca="false">SUM(F133-N133)</f>
        <v>0</v>
      </c>
    </row>
    <row r="134" customFormat="false" ht="22.5" hidden="true" customHeight="false" outlineLevel="0" collapsed="false">
      <c r="A134" s="47" t="s">
        <v>263</v>
      </c>
      <c r="B134" s="48" t="s">
        <v>264</v>
      </c>
      <c r="C134" s="49"/>
      <c r="D134" s="50"/>
      <c r="E134" s="42"/>
      <c r="F134" s="42" t="n">
        <f aca="false">SUM(D134:E134)</f>
        <v>0</v>
      </c>
      <c r="G134" s="51" t="n">
        <f aca="false">IF(OR(F134=0,F$1522=0),0,F134/F$1522)*100</f>
        <v>0</v>
      </c>
      <c r="H134" s="42"/>
      <c r="I134" s="44" t="n">
        <f aca="false">SUM(F134-H134)</f>
        <v>0</v>
      </c>
      <c r="J134" s="42"/>
      <c r="K134" s="52" t="n">
        <f aca="false">IF(OR(J134=0,F134=0),0,J134/F134)*100</f>
        <v>0</v>
      </c>
      <c r="L134" s="53" t="n">
        <f aca="false">SUM(N134-J134)</f>
        <v>0</v>
      </c>
      <c r="M134" s="45" t="n">
        <f aca="false">IF(OR(L134=0,F134=0),0,L134/F134)*100</f>
        <v>0</v>
      </c>
      <c r="N134" s="42"/>
      <c r="O134" s="43" t="n">
        <f aca="false">IF(OR(N134=0,F134=0),0,N134/F134)*100</f>
        <v>0</v>
      </c>
      <c r="P134" s="46" t="n">
        <f aca="false">SUM(F134-N134)</f>
        <v>0</v>
      </c>
    </row>
    <row r="135" customFormat="false" ht="22.5" hidden="true" customHeight="false" outlineLevel="0" collapsed="false">
      <c r="A135" s="47" t="s">
        <v>265</v>
      </c>
      <c r="B135" s="48" t="s">
        <v>266</v>
      </c>
      <c r="C135" s="49"/>
      <c r="D135" s="50"/>
      <c r="E135" s="42"/>
      <c r="F135" s="42" t="n">
        <f aca="false">SUM(D135:E135)</f>
        <v>0</v>
      </c>
      <c r="G135" s="51" t="n">
        <f aca="false">IF(OR(F135=0,F$1522=0),0,F135/F$1522)*100</f>
        <v>0</v>
      </c>
      <c r="H135" s="42"/>
      <c r="I135" s="44" t="n">
        <f aca="false">SUM(F135-H135)</f>
        <v>0</v>
      </c>
      <c r="J135" s="42"/>
      <c r="K135" s="52" t="n">
        <f aca="false">IF(OR(J135=0,F135=0),0,J135/F135)*100</f>
        <v>0</v>
      </c>
      <c r="L135" s="53" t="n">
        <f aca="false">SUM(N135-J135)</f>
        <v>0</v>
      </c>
      <c r="M135" s="45" t="n">
        <f aca="false">IF(OR(L135=0,F135=0),0,L135/F135)*100</f>
        <v>0</v>
      </c>
      <c r="N135" s="42"/>
      <c r="O135" s="43" t="n">
        <f aca="false">IF(OR(N135=0,F135=0),0,N135/F135)*100</f>
        <v>0</v>
      </c>
      <c r="P135" s="46" t="n">
        <f aca="false">SUM(F135-N135)</f>
        <v>0</v>
      </c>
    </row>
    <row r="136" customFormat="false" ht="22.5" hidden="true" customHeight="false" outlineLevel="0" collapsed="false">
      <c r="A136" s="47" t="s">
        <v>267</v>
      </c>
      <c r="B136" s="48" t="s">
        <v>268</v>
      </c>
      <c r="C136" s="49"/>
      <c r="D136" s="50"/>
      <c r="E136" s="42"/>
      <c r="F136" s="42" t="n">
        <f aca="false">SUM(D136:E136)</f>
        <v>0</v>
      </c>
      <c r="G136" s="51" t="n">
        <f aca="false">IF(OR(F136=0,F$1522=0),0,F136/F$1522)*100</f>
        <v>0</v>
      </c>
      <c r="H136" s="42"/>
      <c r="I136" s="44" t="n">
        <f aca="false">SUM(F136-H136)</f>
        <v>0</v>
      </c>
      <c r="J136" s="42"/>
      <c r="K136" s="52" t="n">
        <f aca="false">IF(OR(J136=0,F136=0),0,J136/F136)*100</f>
        <v>0</v>
      </c>
      <c r="L136" s="53" t="n">
        <f aca="false">SUM(N136-J136)</f>
        <v>0</v>
      </c>
      <c r="M136" s="45" t="n">
        <f aca="false">IF(OR(L136=0,F136=0),0,L136/F136)*100</f>
        <v>0</v>
      </c>
      <c r="N136" s="42"/>
      <c r="O136" s="43" t="n">
        <f aca="false">IF(OR(N136=0,F136=0),0,N136/F136)*100</f>
        <v>0</v>
      </c>
      <c r="P136" s="46" t="n">
        <f aca="false">SUM(F136-N136)</f>
        <v>0</v>
      </c>
    </row>
    <row r="137" customFormat="false" ht="11.25" hidden="true" customHeight="false" outlineLevel="0" collapsed="false">
      <c r="A137" s="47" t="s">
        <v>269</v>
      </c>
      <c r="B137" s="48" t="s">
        <v>270</v>
      </c>
      <c r="C137" s="49"/>
      <c r="D137" s="50"/>
      <c r="E137" s="42"/>
      <c r="F137" s="42" t="n">
        <f aca="false">SUM(D137:E137)</f>
        <v>0</v>
      </c>
      <c r="G137" s="51" t="n">
        <f aca="false">IF(OR(F137=0,F$1522=0),0,F137/F$1522)*100</f>
        <v>0</v>
      </c>
      <c r="H137" s="42"/>
      <c r="I137" s="44" t="n">
        <f aca="false">SUM(F137-H137)</f>
        <v>0</v>
      </c>
      <c r="J137" s="42"/>
      <c r="K137" s="52" t="n">
        <f aca="false">IF(OR(J137=0,F137=0),0,J137/F137)*100</f>
        <v>0</v>
      </c>
      <c r="L137" s="53" t="n">
        <f aca="false">SUM(N137-J137)</f>
        <v>0</v>
      </c>
      <c r="M137" s="45" t="n">
        <f aca="false">IF(OR(L137=0,F137=0),0,L137/F137)*100</f>
        <v>0</v>
      </c>
      <c r="N137" s="42"/>
      <c r="O137" s="43" t="n">
        <f aca="false">IF(OR(N137=0,F137=0),0,N137/F137)*100</f>
        <v>0</v>
      </c>
      <c r="P137" s="46" t="n">
        <f aca="false">SUM(F137-N137)</f>
        <v>0</v>
      </c>
    </row>
    <row r="138" customFormat="false" ht="22.5" hidden="true" customHeight="false" outlineLevel="0" collapsed="false">
      <c r="A138" s="47" t="s">
        <v>271</v>
      </c>
      <c r="B138" s="48" t="s">
        <v>272</v>
      </c>
      <c r="C138" s="49"/>
      <c r="D138" s="50"/>
      <c r="E138" s="42"/>
      <c r="F138" s="42" t="n">
        <f aca="false">SUM(D138:E138)</f>
        <v>0</v>
      </c>
      <c r="G138" s="51" t="n">
        <f aca="false">IF(OR(F138=0,F$1522=0),0,F138/F$1522)*100</f>
        <v>0</v>
      </c>
      <c r="H138" s="42"/>
      <c r="I138" s="44" t="n">
        <f aca="false">SUM(F138-H138)</f>
        <v>0</v>
      </c>
      <c r="J138" s="42"/>
      <c r="K138" s="52" t="n">
        <f aca="false">IF(OR(J138=0,F138=0),0,J138/F138)*100</f>
        <v>0</v>
      </c>
      <c r="L138" s="53" t="n">
        <f aca="false">SUM(N138-J138)</f>
        <v>0</v>
      </c>
      <c r="M138" s="45" t="n">
        <f aca="false">IF(OR(L138=0,F138=0),0,L138/F138)*100</f>
        <v>0</v>
      </c>
      <c r="N138" s="42"/>
      <c r="O138" s="43" t="n">
        <f aca="false">IF(OR(N138=0,F138=0),0,N138/F138)*100</f>
        <v>0</v>
      </c>
      <c r="P138" s="46" t="n">
        <f aca="false">SUM(F138-N138)</f>
        <v>0</v>
      </c>
    </row>
    <row r="139" customFormat="false" ht="22.5" hidden="true" customHeight="false" outlineLevel="0" collapsed="false">
      <c r="A139" s="62" t="s">
        <v>273</v>
      </c>
      <c r="B139" s="63" t="s">
        <v>274</v>
      </c>
      <c r="C139" s="49"/>
      <c r="D139" s="50"/>
      <c r="E139" s="42"/>
      <c r="F139" s="42"/>
      <c r="G139" s="51"/>
      <c r="H139" s="42"/>
      <c r="I139" s="44"/>
      <c r="J139" s="42"/>
      <c r="K139" s="52"/>
      <c r="L139" s="53"/>
      <c r="M139" s="45"/>
      <c r="N139" s="42"/>
      <c r="O139" s="43"/>
      <c r="P139" s="46"/>
    </row>
    <row r="140" customFormat="false" ht="33.75" hidden="true" customHeight="false" outlineLevel="0" collapsed="false">
      <c r="A140" s="62" t="s">
        <v>275</v>
      </c>
      <c r="B140" s="63" t="s">
        <v>276</v>
      </c>
      <c r="C140" s="49"/>
      <c r="D140" s="50"/>
      <c r="E140" s="42"/>
      <c r="F140" s="42"/>
      <c r="G140" s="51"/>
      <c r="H140" s="42"/>
      <c r="I140" s="44"/>
      <c r="J140" s="42"/>
      <c r="K140" s="52"/>
      <c r="L140" s="53"/>
      <c r="M140" s="45"/>
      <c r="N140" s="42"/>
      <c r="O140" s="43"/>
      <c r="P140" s="46"/>
    </row>
    <row r="141" customFormat="false" ht="22.5" hidden="true" customHeight="false" outlineLevel="0" collapsed="false">
      <c r="A141" s="62" t="s">
        <v>277</v>
      </c>
      <c r="B141" s="63" t="s">
        <v>278</v>
      </c>
      <c r="C141" s="49"/>
      <c r="D141" s="50"/>
      <c r="E141" s="42"/>
      <c r="F141" s="42"/>
      <c r="G141" s="51"/>
      <c r="H141" s="42"/>
      <c r="I141" s="44"/>
      <c r="J141" s="42"/>
      <c r="K141" s="52"/>
      <c r="L141" s="53"/>
      <c r="M141" s="45"/>
      <c r="N141" s="42"/>
      <c r="O141" s="43"/>
      <c r="P141" s="46"/>
    </row>
    <row r="142" customFormat="false" ht="11.25" hidden="true" customHeight="false" outlineLevel="0" collapsed="false">
      <c r="A142" s="62" t="s">
        <v>279</v>
      </c>
      <c r="B142" s="63" t="s">
        <v>280</v>
      </c>
      <c r="C142" s="49"/>
      <c r="D142" s="50"/>
      <c r="E142" s="42"/>
      <c r="F142" s="42"/>
      <c r="G142" s="51"/>
      <c r="H142" s="42"/>
      <c r="I142" s="44"/>
      <c r="J142" s="42"/>
      <c r="K142" s="52"/>
      <c r="L142" s="53"/>
      <c r="M142" s="45"/>
      <c r="N142" s="42"/>
      <c r="O142" s="43"/>
      <c r="P142" s="46"/>
    </row>
    <row r="143" customFormat="false" ht="22.5" hidden="true" customHeight="false" outlineLevel="0" collapsed="false">
      <c r="A143" s="47" t="s">
        <v>281</v>
      </c>
      <c r="B143" s="48" t="s">
        <v>282</v>
      </c>
      <c r="C143" s="49"/>
      <c r="D143" s="50"/>
      <c r="E143" s="42"/>
      <c r="F143" s="42" t="n">
        <f aca="false">SUM(D143:E143)</f>
        <v>0</v>
      </c>
      <c r="G143" s="51" t="n">
        <f aca="false">IF(OR(F143=0,F$1522=0),0,F143/F$1522)*100</f>
        <v>0</v>
      </c>
      <c r="H143" s="42"/>
      <c r="I143" s="44" t="n">
        <f aca="false">SUM(F143-H143)</f>
        <v>0</v>
      </c>
      <c r="J143" s="42"/>
      <c r="K143" s="52" t="n">
        <f aca="false">IF(OR(J143=0,F143=0),0,J143/F143)*100</f>
        <v>0</v>
      </c>
      <c r="L143" s="53" t="n">
        <f aca="false">SUM(N143-J143)</f>
        <v>0</v>
      </c>
      <c r="M143" s="45" t="n">
        <f aca="false">IF(OR(L143=0,F143=0),0,L143/F143)*100</f>
        <v>0</v>
      </c>
      <c r="N143" s="42"/>
      <c r="O143" s="43" t="n">
        <f aca="false">IF(OR(N143=0,F143=0),0,N143/F143)*100</f>
        <v>0</v>
      </c>
      <c r="P143" s="46" t="n">
        <f aca="false">SUM(F143-N143)</f>
        <v>0</v>
      </c>
    </row>
    <row r="144" customFormat="false" ht="11.25" hidden="true" customHeight="false" outlineLevel="0" collapsed="false">
      <c r="A144" s="47" t="s">
        <v>283</v>
      </c>
      <c r="B144" s="48" t="s">
        <v>284</v>
      </c>
      <c r="C144" s="49"/>
      <c r="D144" s="50"/>
      <c r="E144" s="42"/>
      <c r="F144" s="42" t="n">
        <f aca="false">SUM(D144:E144)</f>
        <v>0</v>
      </c>
      <c r="G144" s="51" t="n">
        <f aca="false">IF(OR(F144=0,F$1522=0),0,F144/F$1522)*100</f>
        <v>0</v>
      </c>
      <c r="H144" s="42"/>
      <c r="I144" s="44" t="n">
        <f aca="false">SUM(F144-H144)</f>
        <v>0</v>
      </c>
      <c r="J144" s="42"/>
      <c r="K144" s="52" t="n">
        <f aca="false">IF(OR(J144=0,F144=0),0,J144/F144)*100</f>
        <v>0</v>
      </c>
      <c r="L144" s="53" t="n">
        <f aca="false">SUM(N144-J144)</f>
        <v>0</v>
      </c>
      <c r="M144" s="45" t="n">
        <f aca="false">IF(OR(L144=0,F144=0),0,L144/F144)*100</f>
        <v>0</v>
      </c>
      <c r="N144" s="42"/>
      <c r="O144" s="43" t="n">
        <f aca="false">IF(OR(N144=0,F144=0),0,N144/F144)*100</f>
        <v>0</v>
      </c>
      <c r="P144" s="46" t="n">
        <f aca="false">SUM(F144-N144)</f>
        <v>0</v>
      </c>
    </row>
    <row r="145" customFormat="false" ht="11.25" hidden="true" customHeight="false" outlineLevel="0" collapsed="false">
      <c r="A145" s="47" t="s">
        <v>285</v>
      </c>
      <c r="B145" s="66" t="s">
        <v>286</v>
      </c>
      <c r="C145" s="67"/>
      <c r="D145" s="50"/>
      <c r="E145" s="42"/>
      <c r="F145" s="42" t="n">
        <f aca="false">SUM(D145:E145)</f>
        <v>0</v>
      </c>
      <c r="G145" s="51" t="n">
        <f aca="false">IF(OR(F145=0,F$1522=0),0,F145/F$1522)*100</f>
        <v>0</v>
      </c>
      <c r="H145" s="42"/>
      <c r="I145" s="44" t="n">
        <f aca="false">SUM(F145-H145)</f>
        <v>0</v>
      </c>
      <c r="J145" s="42"/>
      <c r="K145" s="52" t="n">
        <f aca="false">IF(OR(J145=0,F145=0),0,J145/F145)*100</f>
        <v>0</v>
      </c>
      <c r="L145" s="53" t="n">
        <f aca="false">SUM(N145-J145)</f>
        <v>0</v>
      </c>
      <c r="M145" s="45" t="n">
        <f aca="false">IF(OR(L145=0,F145=0),0,L145/F145)*100</f>
        <v>0</v>
      </c>
      <c r="N145" s="42"/>
      <c r="O145" s="43" t="n">
        <f aca="false">IF(OR(N145=0,F145=0),0,N145/F145)*100</f>
        <v>0</v>
      </c>
      <c r="P145" s="46" t="n">
        <f aca="false">SUM(F145-N145)</f>
        <v>0</v>
      </c>
    </row>
    <row r="146" customFormat="false" ht="11.25" hidden="true" customHeight="false" outlineLevel="0" collapsed="false">
      <c r="A146" s="47" t="s">
        <v>287</v>
      </c>
      <c r="B146" s="48" t="s">
        <v>288</v>
      </c>
      <c r="C146" s="49"/>
      <c r="D146" s="50" t="n">
        <f aca="false">SUM(D147:D149)</f>
        <v>0</v>
      </c>
      <c r="E146" s="42" t="n">
        <f aca="false">SUM(E147:E149)</f>
        <v>0</v>
      </c>
      <c r="F146" s="42" t="n">
        <f aca="false">SUM(D146:E146)</f>
        <v>0</v>
      </c>
      <c r="G146" s="51" t="n">
        <f aca="false">IF(OR(F146=0,F$1522=0),0,F146/F$1522)*100</f>
        <v>0</v>
      </c>
      <c r="H146" s="42" t="n">
        <f aca="false">SUM(H147:H149)</f>
        <v>0</v>
      </c>
      <c r="I146" s="44" t="n">
        <f aca="false">SUM(F146-H146)</f>
        <v>0</v>
      </c>
      <c r="J146" s="42" t="n">
        <f aca="false">SUM(J147:J149)</f>
        <v>0</v>
      </c>
      <c r="K146" s="52" t="n">
        <f aca="false">IF(OR(J146=0,F146=0),0,J146/F146)*100</f>
        <v>0</v>
      </c>
      <c r="L146" s="53" t="n">
        <f aca="false">SUM(N146-J146)</f>
        <v>0</v>
      </c>
      <c r="M146" s="45" t="n">
        <f aca="false">IF(OR(L146=0,F146=0),0,L146/F146)*100</f>
        <v>0</v>
      </c>
      <c r="N146" s="42" t="n">
        <f aca="false">SUM(N147:N149)</f>
        <v>0</v>
      </c>
      <c r="O146" s="43" t="n">
        <f aca="false">IF(OR(N146=0,F146=0),0,N146/F146)*100</f>
        <v>0</v>
      </c>
      <c r="P146" s="46" t="n">
        <f aca="false">SUM(F146-N146)</f>
        <v>0</v>
      </c>
    </row>
    <row r="147" customFormat="false" ht="11.25" hidden="true" customHeight="false" outlineLevel="0" collapsed="false">
      <c r="A147" s="47" t="s">
        <v>289</v>
      </c>
      <c r="B147" s="48" t="s">
        <v>290</v>
      </c>
      <c r="C147" s="49"/>
      <c r="D147" s="50"/>
      <c r="E147" s="42"/>
      <c r="F147" s="42" t="n">
        <f aca="false">SUM(D147:E147)</f>
        <v>0</v>
      </c>
      <c r="G147" s="51" t="n">
        <f aca="false">IF(OR(F147=0,F$1522=0),0,F147/F$1522)*100</f>
        <v>0</v>
      </c>
      <c r="H147" s="42"/>
      <c r="I147" s="44" t="n">
        <f aca="false">SUM(F147-H147)</f>
        <v>0</v>
      </c>
      <c r="J147" s="42"/>
      <c r="K147" s="52" t="n">
        <f aca="false">IF(OR(J147=0,F147=0),0,J147/F147)*100</f>
        <v>0</v>
      </c>
      <c r="L147" s="53" t="n">
        <f aca="false">SUM(N147-J147)</f>
        <v>0</v>
      </c>
      <c r="M147" s="45" t="n">
        <f aca="false">IF(OR(L147=0,F147=0),0,L147/F147)*100</f>
        <v>0</v>
      </c>
      <c r="N147" s="42"/>
      <c r="O147" s="43" t="n">
        <f aca="false">IF(OR(N147=0,F147=0),0,N147/F147)*100</f>
        <v>0</v>
      </c>
      <c r="P147" s="46" t="n">
        <f aca="false">SUM(F147-N147)</f>
        <v>0</v>
      </c>
    </row>
    <row r="148" customFormat="false" ht="11.25" hidden="true" customHeight="false" outlineLevel="0" collapsed="false">
      <c r="A148" s="47" t="s">
        <v>291</v>
      </c>
      <c r="B148" s="48" t="s">
        <v>292</v>
      </c>
      <c r="C148" s="49"/>
      <c r="D148" s="50"/>
      <c r="E148" s="42"/>
      <c r="F148" s="42" t="n">
        <f aca="false">SUM(D148:E148)</f>
        <v>0</v>
      </c>
      <c r="G148" s="51" t="n">
        <f aca="false">IF(OR(F148=0,F$1522=0),0,F148/F$1522)*100</f>
        <v>0</v>
      </c>
      <c r="H148" s="42"/>
      <c r="I148" s="44" t="n">
        <f aca="false">SUM(F148-H148)</f>
        <v>0</v>
      </c>
      <c r="J148" s="42"/>
      <c r="K148" s="52" t="n">
        <f aca="false">IF(OR(J148=0,F148=0),0,J148/F148)*100</f>
        <v>0</v>
      </c>
      <c r="L148" s="53" t="n">
        <f aca="false">SUM(N148-J148)</f>
        <v>0</v>
      </c>
      <c r="M148" s="45" t="n">
        <f aca="false">IF(OR(L148=0,F148=0),0,L148/F148)*100</f>
        <v>0</v>
      </c>
      <c r="N148" s="42"/>
      <c r="O148" s="43" t="n">
        <f aca="false">IF(OR(N148=0,F148=0),0,N148/F148)*100</f>
        <v>0</v>
      </c>
      <c r="P148" s="46" t="n">
        <f aca="false">SUM(F148-N148)</f>
        <v>0</v>
      </c>
    </row>
    <row r="149" customFormat="false" ht="11.25" hidden="true" customHeight="false" outlineLevel="0" collapsed="false">
      <c r="A149" s="47" t="s">
        <v>293</v>
      </c>
      <c r="B149" s="48" t="s">
        <v>294</v>
      </c>
      <c r="C149" s="49"/>
      <c r="D149" s="50"/>
      <c r="E149" s="42"/>
      <c r="F149" s="42" t="n">
        <f aca="false">SUM(D149:E149)</f>
        <v>0</v>
      </c>
      <c r="G149" s="51" t="n">
        <f aca="false">IF(OR(F149=0,F$1522=0),0,F149/F$1522)*100</f>
        <v>0</v>
      </c>
      <c r="H149" s="42"/>
      <c r="I149" s="44" t="n">
        <f aca="false">SUM(F149-H149)</f>
        <v>0</v>
      </c>
      <c r="J149" s="42"/>
      <c r="K149" s="52" t="n">
        <f aca="false">IF(OR(J149=0,F149=0),0,J149/F149)*100</f>
        <v>0</v>
      </c>
      <c r="L149" s="53" t="n">
        <f aca="false">SUM(N149-J149)</f>
        <v>0</v>
      </c>
      <c r="M149" s="45" t="n">
        <f aca="false">IF(OR(L149=0,F149=0),0,L149/F149)*100</f>
        <v>0</v>
      </c>
      <c r="N149" s="42"/>
      <c r="O149" s="43" t="n">
        <f aca="false">IF(OR(N149=0,F149=0),0,N149/F149)*100</f>
        <v>0</v>
      </c>
      <c r="P149" s="46" t="n">
        <f aca="false">SUM(F149-N149)</f>
        <v>0</v>
      </c>
    </row>
    <row r="150" customFormat="false" ht="11.25" hidden="true" customHeight="false" outlineLevel="0" collapsed="false">
      <c r="A150" s="47" t="s">
        <v>295</v>
      </c>
      <c r="B150" s="48" t="s">
        <v>296</v>
      </c>
      <c r="C150" s="49"/>
      <c r="D150" s="50"/>
      <c r="E150" s="42"/>
      <c r="F150" s="42" t="n">
        <f aca="false">SUM(D150:E150)</f>
        <v>0</v>
      </c>
      <c r="G150" s="51" t="n">
        <f aca="false">IF(OR(F150=0,F$1522=0),0,F150/F$1522)*100</f>
        <v>0</v>
      </c>
      <c r="H150" s="42"/>
      <c r="I150" s="44" t="n">
        <f aca="false">SUM(F150-H150)</f>
        <v>0</v>
      </c>
      <c r="J150" s="42"/>
      <c r="K150" s="52" t="n">
        <f aca="false">IF(OR(J150=0,F150=0),0,J150/F150)*100</f>
        <v>0</v>
      </c>
      <c r="L150" s="53" t="n">
        <f aca="false">SUM(N150-J150)</f>
        <v>0</v>
      </c>
      <c r="M150" s="45" t="n">
        <f aca="false">IF(OR(L150=0,F150=0),0,L150/F150)*100</f>
        <v>0</v>
      </c>
      <c r="N150" s="42"/>
      <c r="O150" s="43" t="n">
        <f aca="false">IF(OR(N150=0,F150=0),0,N150/F150)*100</f>
        <v>0</v>
      </c>
      <c r="P150" s="46" t="n">
        <f aca="false">SUM(F150-N150)</f>
        <v>0</v>
      </c>
    </row>
    <row r="151" customFormat="false" ht="22.5" hidden="true" customHeight="false" outlineLevel="0" collapsed="false">
      <c r="A151" s="47" t="s">
        <v>297</v>
      </c>
      <c r="B151" s="48" t="s">
        <v>298</v>
      </c>
      <c r="C151" s="49"/>
      <c r="D151" s="50"/>
      <c r="E151" s="42"/>
      <c r="F151" s="42" t="n">
        <f aca="false">SUM(D151:E151)</f>
        <v>0</v>
      </c>
      <c r="G151" s="51" t="n">
        <f aca="false">IF(OR(F151=0,F$1522=0),0,F151/F$1522)*100</f>
        <v>0</v>
      </c>
      <c r="H151" s="42"/>
      <c r="I151" s="44" t="n">
        <f aca="false">SUM(F151-H151)</f>
        <v>0</v>
      </c>
      <c r="J151" s="42"/>
      <c r="K151" s="52" t="n">
        <f aca="false">IF(OR(J151=0,F151=0),0,J151/F151)*100</f>
        <v>0</v>
      </c>
      <c r="L151" s="53" t="n">
        <f aca="false">SUM(N151-J151)</f>
        <v>0</v>
      </c>
      <c r="M151" s="45" t="n">
        <f aca="false">IF(OR(L151=0,F151=0),0,L151/F151)*100</f>
        <v>0</v>
      </c>
      <c r="N151" s="42"/>
      <c r="O151" s="43" t="n">
        <f aca="false">IF(OR(N151=0,F151=0),0,N151/F151)*100</f>
        <v>0</v>
      </c>
      <c r="P151" s="46" t="n">
        <f aca="false">SUM(F151-N151)</f>
        <v>0</v>
      </c>
    </row>
    <row r="152" customFormat="false" ht="22.5" hidden="true" customHeight="false" outlineLevel="0" collapsed="false">
      <c r="A152" s="47" t="s">
        <v>299</v>
      </c>
      <c r="B152" s="48" t="s">
        <v>300</v>
      </c>
      <c r="C152" s="49"/>
      <c r="D152" s="50"/>
      <c r="E152" s="42"/>
      <c r="F152" s="42" t="n">
        <f aca="false">SUM(D152:E152)</f>
        <v>0</v>
      </c>
      <c r="G152" s="51" t="n">
        <f aca="false">IF(OR(F152=0,F$1522=0),0,F152/F$1522)*100</f>
        <v>0</v>
      </c>
      <c r="H152" s="42"/>
      <c r="I152" s="44" t="n">
        <f aca="false">SUM(F152-H152)</f>
        <v>0</v>
      </c>
      <c r="J152" s="42"/>
      <c r="K152" s="52" t="n">
        <f aca="false">IF(OR(J152=0,F152=0),0,J152/F152)*100</f>
        <v>0</v>
      </c>
      <c r="L152" s="53" t="n">
        <f aca="false">SUM(N152-J152)</f>
        <v>0</v>
      </c>
      <c r="M152" s="45" t="n">
        <f aca="false">IF(OR(L152=0,F152=0),0,L152/F152)*100</f>
        <v>0</v>
      </c>
      <c r="N152" s="42"/>
      <c r="O152" s="43" t="n">
        <f aca="false">IF(OR(N152=0,F152=0),0,N152/F152)*100</f>
        <v>0</v>
      </c>
      <c r="P152" s="46" t="n">
        <f aca="false">SUM(F152-N152)</f>
        <v>0</v>
      </c>
    </row>
    <row r="153" customFormat="false" ht="22.5" hidden="true" customHeight="false" outlineLevel="0" collapsed="false">
      <c r="A153" s="47" t="s">
        <v>301</v>
      </c>
      <c r="B153" s="48" t="s">
        <v>302</v>
      </c>
      <c r="C153" s="49"/>
      <c r="D153" s="50"/>
      <c r="E153" s="42"/>
      <c r="F153" s="42" t="n">
        <f aca="false">SUM(D153:E153)</f>
        <v>0</v>
      </c>
      <c r="G153" s="51" t="n">
        <f aca="false">IF(OR(F153=0,F$1522=0),0,F153/F$1522)*100</f>
        <v>0</v>
      </c>
      <c r="H153" s="42"/>
      <c r="I153" s="44" t="n">
        <f aca="false">SUM(F153-H153)</f>
        <v>0</v>
      </c>
      <c r="J153" s="42"/>
      <c r="K153" s="52" t="n">
        <f aca="false">IF(OR(J153=0,F153=0),0,J153/F153)*100</f>
        <v>0</v>
      </c>
      <c r="L153" s="53" t="n">
        <f aca="false">SUM(N153-J153)</f>
        <v>0</v>
      </c>
      <c r="M153" s="45" t="n">
        <f aca="false">IF(OR(L153=0,F153=0),0,L153/F153)*100</f>
        <v>0</v>
      </c>
      <c r="N153" s="42"/>
      <c r="O153" s="43" t="n">
        <f aca="false">IF(OR(N153=0,F153=0),0,N153/F153)*100</f>
        <v>0</v>
      </c>
      <c r="P153" s="46" t="n">
        <f aca="false">SUM(F153-N153)</f>
        <v>0</v>
      </c>
    </row>
    <row r="154" customFormat="false" ht="22.5" hidden="true" customHeight="false" outlineLevel="0" collapsed="false">
      <c r="A154" s="47" t="s">
        <v>303</v>
      </c>
      <c r="B154" s="48" t="s">
        <v>304</v>
      </c>
      <c r="C154" s="49"/>
      <c r="D154" s="50"/>
      <c r="E154" s="42"/>
      <c r="F154" s="42" t="n">
        <f aca="false">SUM(D154:E154)</f>
        <v>0</v>
      </c>
      <c r="G154" s="51" t="n">
        <f aca="false">IF(OR(F154=0,F$1522=0),0,F154/F$1522)*100</f>
        <v>0</v>
      </c>
      <c r="H154" s="42"/>
      <c r="I154" s="44" t="n">
        <f aca="false">SUM(F154-H154)</f>
        <v>0</v>
      </c>
      <c r="J154" s="42"/>
      <c r="K154" s="52" t="n">
        <f aca="false">IF(OR(J154=0,F154=0),0,J154/F154)*100</f>
        <v>0</v>
      </c>
      <c r="L154" s="53" t="n">
        <f aca="false">SUM(N154-J154)</f>
        <v>0</v>
      </c>
      <c r="M154" s="45" t="n">
        <f aca="false">IF(OR(L154=0,F154=0),0,L154/F154)*100</f>
        <v>0</v>
      </c>
      <c r="N154" s="42"/>
      <c r="O154" s="43" t="n">
        <f aca="false">IF(OR(N154=0,F154=0),0,N154/F154)*100</f>
        <v>0</v>
      </c>
      <c r="P154" s="46" t="n">
        <f aca="false">SUM(F154-N154)</f>
        <v>0</v>
      </c>
    </row>
    <row r="155" customFormat="false" ht="11.25" hidden="true" customHeight="false" outlineLevel="0" collapsed="false">
      <c r="A155" s="47" t="s">
        <v>305</v>
      </c>
      <c r="B155" s="48" t="s">
        <v>306</v>
      </c>
      <c r="C155" s="49"/>
      <c r="D155" s="50"/>
      <c r="E155" s="42"/>
      <c r="F155" s="42" t="n">
        <f aca="false">SUM(D155:E155)</f>
        <v>0</v>
      </c>
      <c r="G155" s="51" t="n">
        <f aca="false">IF(OR(F155=0,F$1522=0),0,F155/F$1522)*100</f>
        <v>0</v>
      </c>
      <c r="H155" s="42"/>
      <c r="I155" s="44" t="n">
        <f aca="false">SUM(F155-H155)</f>
        <v>0</v>
      </c>
      <c r="J155" s="42"/>
      <c r="K155" s="52" t="n">
        <f aca="false">IF(OR(J155=0,F155=0),0,J155/F155)*100</f>
        <v>0</v>
      </c>
      <c r="L155" s="53" t="n">
        <f aca="false">SUM(N155-J155)</f>
        <v>0</v>
      </c>
      <c r="M155" s="45" t="n">
        <f aca="false">IF(OR(L155=0,F155=0),0,L155/F155)*100</f>
        <v>0</v>
      </c>
      <c r="N155" s="42"/>
      <c r="O155" s="43" t="n">
        <f aca="false">IF(OR(N155=0,F155=0),0,N155/F155)*100</f>
        <v>0</v>
      </c>
      <c r="P155" s="46" t="n">
        <f aca="false">SUM(F155-N155)</f>
        <v>0</v>
      </c>
    </row>
    <row r="156" customFormat="false" ht="11.25" hidden="true" customHeight="false" outlineLevel="0" collapsed="false">
      <c r="A156" s="47" t="s">
        <v>307</v>
      </c>
      <c r="B156" s="48" t="s">
        <v>308</v>
      </c>
      <c r="C156" s="49"/>
      <c r="D156" s="50"/>
      <c r="E156" s="42"/>
      <c r="F156" s="42" t="n">
        <f aca="false">SUM(D156:E156)</f>
        <v>0</v>
      </c>
      <c r="G156" s="51" t="n">
        <f aca="false">IF(OR(F156=0,F$1522=0),0,F156/F$1522)*100</f>
        <v>0</v>
      </c>
      <c r="H156" s="42"/>
      <c r="I156" s="44" t="n">
        <f aca="false">SUM(F156-H156)</f>
        <v>0</v>
      </c>
      <c r="J156" s="42"/>
      <c r="K156" s="52" t="n">
        <f aca="false">IF(OR(J156=0,F156=0),0,J156/F156)*100</f>
        <v>0</v>
      </c>
      <c r="L156" s="53" t="n">
        <f aca="false">SUM(N156-J156)</f>
        <v>0</v>
      </c>
      <c r="M156" s="45" t="n">
        <f aca="false">IF(OR(L156=0,F156=0),0,L156/F156)*100</f>
        <v>0</v>
      </c>
      <c r="N156" s="42"/>
      <c r="O156" s="43" t="n">
        <f aca="false">IF(OR(N156=0,F156=0),0,N156/F156)*100</f>
        <v>0</v>
      </c>
      <c r="P156" s="46" t="n">
        <f aca="false">SUM(F156-N156)</f>
        <v>0</v>
      </c>
    </row>
    <row r="157" customFormat="false" ht="11.25" hidden="true" customHeight="false" outlineLevel="0" collapsed="false">
      <c r="A157" s="68" t="s">
        <v>309</v>
      </c>
      <c r="B157" s="33" t="s">
        <v>310</v>
      </c>
      <c r="C157" s="34"/>
      <c r="D157" s="35" t="n">
        <f aca="false">SUM(D158:D171)</f>
        <v>0</v>
      </c>
      <c r="E157" s="36" t="n">
        <f aca="false">SUM(E158:E171)</f>
        <v>0</v>
      </c>
      <c r="F157" s="36" t="n">
        <f aca="false">SUM(D157:E157)</f>
        <v>0</v>
      </c>
      <c r="G157" s="54" t="n">
        <f aca="false">IF(OR(F157=0,F$1522=0),0,F157/F$1522)*100</f>
        <v>0</v>
      </c>
      <c r="H157" s="36" t="n">
        <f aca="false">SUM(H158:H171)</f>
        <v>0</v>
      </c>
      <c r="I157" s="44" t="n">
        <f aca="false">SUM(F157-H157)</f>
        <v>0</v>
      </c>
      <c r="J157" s="36" t="n">
        <f aca="false">SUM(J158:J171)</f>
        <v>0</v>
      </c>
      <c r="K157" s="55" t="n">
        <f aca="false">IF(OR(J157=0,F157=0),0,J157/F157)*100</f>
        <v>0</v>
      </c>
      <c r="L157" s="40" t="n">
        <f aca="false">SUM(N157-J157)</f>
        <v>0</v>
      </c>
      <c r="M157" s="39" t="n">
        <f aca="false">IF(OR(L157=0,F157=0),0,L157/F157)*100</f>
        <v>0</v>
      </c>
      <c r="N157" s="36" t="n">
        <f aca="false">SUM(N158:N171)</f>
        <v>0</v>
      </c>
      <c r="O157" s="37" t="n">
        <f aca="false">IF(OR(N157=0,F157=0),0,N157/F157)*100</f>
        <v>0</v>
      </c>
      <c r="P157" s="41" t="n">
        <f aca="false">SUM(F157-N157)</f>
        <v>0</v>
      </c>
    </row>
    <row r="158" customFormat="false" ht="11.25" hidden="true" customHeight="false" outlineLevel="0" collapsed="false">
      <c r="A158" s="47" t="s">
        <v>311</v>
      </c>
      <c r="B158" s="48" t="s">
        <v>312</v>
      </c>
      <c r="C158" s="49"/>
      <c r="D158" s="35"/>
      <c r="E158" s="36"/>
      <c r="F158" s="42" t="n">
        <f aca="false">SUM(D158:E158)</f>
        <v>0</v>
      </c>
      <c r="G158" s="51" t="n">
        <f aca="false">IF(OR(F158=0,F$1522=0),0,F158/F$1522)*100</f>
        <v>0</v>
      </c>
      <c r="H158" s="36"/>
      <c r="I158" s="44" t="n">
        <f aca="false">SUM(F158-H158)</f>
        <v>0</v>
      </c>
      <c r="J158" s="36"/>
      <c r="K158" s="52" t="n">
        <f aca="false">IF(OR(J158=0,F158=0),0,J158/F158)*100</f>
        <v>0</v>
      </c>
      <c r="L158" s="53" t="n">
        <f aca="false">SUM(N158-J158)</f>
        <v>0</v>
      </c>
      <c r="M158" s="45" t="n">
        <f aca="false">IF(OR(L158=0,F158=0),0,L158/F158)*100</f>
        <v>0</v>
      </c>
      <c r="N158" s="36"/>
      <c r="O158" s="43" t="n">
        <f aca="false">IF(OR(N158=0,F158=0),0,N158/F158)*100</f>
        <v>0</v>
      </c>
      <c r="P158" s="46" t="n">
        <f aca="false">SUM(F158-N158)</f>
        <v>0</v>
      </c>
    </row>
    <row r="159" customFormat="false" ht="33.75" hidden="true" customHeight="false" outlineLevel="0" collapsed="false">
      <c r="A159" s="47" t="s">
        <v>313</v>
      </c>
      <c r="B159" s="48" t="s">
        <v>314</v>
      </c>
      <c r="C159" s="49"/>
      <c r="D159" s="35"/>
      <c r="E159" s="36"/>
      <c r="F159" s="42" t="n">
        <f aca="false">SUM(D159:E159)</f>
        <v>0</v>
      </c>
      <c r="G159" s="51" t="n">
        <f aca="false">IF(OR(F159=0,F$1522=0),0,F159/F$1522)*100</f>
        <v>0</v>
      </c>
      <c r="H159" s="36"/>
      <c r="I159" s="44" t="n">
        <f aca="false">SUM(F159-H159)</f>
        <v>0</v>
      </c>
      <c r="J159" s="36"/>
      <c r="K159" s="52" t="n">
        <f aca="false">IF(OR(J159=0,F159=0),0,J159/F159)*100</f>
        <v>0</v>
      </c>
      <c r="L159" s="53" t="n">
        <f aca="false">SUM(N159-J159)</f>
        <v>0</v>
      </c>
      <c r="M159" s="45" t="n">
        <f aca="false">IF(OR(L159=0,F159=0),0,L159/F159)*100</f>
        <v>0</v>
      </c>
      <c r="N159" s="36"/>
      <c r="O159" s="43" t="n">
        <f aca="false">IF(OR(N159=0,F159=0),0,N159/F159)*100</f>
        <v>0</v>
      </c>
      <c r="P159" s="46" t="n">
        <f aca="false">SUM(F159-N159)</f>
        <v>0</v>
      </c>
    </row>
    <row r="160" customFormat="false" ht="33.75" hidden="true" customHeight="false" outlineLevel="0" collapsed="false">
      <c r="A160" s="47" t="s">
        <v>315</v>
      </c>
      <c r="B160" s="48" t="s">
        <v>316</v>
      </c>
      <c r="C160" s="49"/>
      <c r="D160" s="35"/>
      <c r="E160" s="36"/>
      <c r="F160" s="42" t="n">
        <f aca="false">SUM(D160:E160)</f>
        <v>0</v>
      </c>
      <c r="G160" s="51" t="n">
        <f aca="false">IF(OR(F160=0,F$1522=0),0,F160/F$1522)*100</f>
        <v>0</v>
      </c>
      <c r="H160" s="36"/>
      <c r="I160" s="44" t="n">
        <f aca="false">SUM(F160-H160)</f>
        <v>0</v>
      </c>
      <c r="J160" s="36"/>
      <c r="K160" s="52" t="n">
        <f aca="false">IF(OR(J160=0,F160=0),0,J160/F160)*100</f>
        <v>0</v>
      </c>
      <c r="L160" s="53" t="n">
        <f aca="false">SUM(N160-J160)</f>
        <v>0</v>
      </c>
      <c r="M160" s="45" t="n">
        <f aca="false">IF(OR(L160=0,F160=0),0,L160/F160)*100</f>
        <v>0</v>
      </c>
      <c r="N160" s="36"/>
      <c r="O160" s="43" t="n">
        <f aca="false">IF(OR(N160=0,F160=0),0,N160/F160)*100</f>
        <v>0</v>
      </c>
      <c r="P160" s="46" t="n">
        <f aca="false">SUM(F160-N160)</f>
        <v>0</v>
      </c>
    </row>
    <row r="161" customFormat="false" ht="11.25" hidden="true" customHeight="false" outlineLevel="0" collapsed="false">
      <c r="A161" s="47" t="s">
        <v>317</v>
      </c>
      <c r="B161" s="48" t="s">
        <v>318</v>
      </c>
      <c r="C161" s="49"/>
      <c r="D161" s="35"/>
      <c r="E161" s="36"/>
      <c r="F161" s="42" t="n">
        <f aca="false">SUM(D161:E161)</f>
        <v>0</v>
      </c>
      <c r="G161" s="51" t="n">
        <f aca="false">IF(OR(F161=0,F$1522=0),0,F161/F$1522)*100</f>
        <v>0</v>
      </c>
      <c r="H161" s="36"/>
      <c r="I161" s="44" t="n">
        <f aca="false">SUM(F161-H161)</f>
        <v>0</v>
      </c>
      <c r="J161" s="36"/>
      <c r="K161" s="52" t="n">
        <f aca="false">IF(OR(J161=0,F161=0),0,J161/F161)*100</f>
        <v>0</v>
      </c>
      <c r="L161" s="53" t="n">
        <f aca="false">SUM(N161-J161)</f>
        <v>0</v>
      </c>
      <c r="M161" s="45" t="n">
        <f aca="false">IF(OR(L161=0,F161=0),0,L161/F161)*100</f>
        <v>0</v>
      </c>
      <c r="N161" s="36"/>
      <c r="O161" s="43" t="n">
        <f aca="false">IF(OR(N161=0,F161=0),0,N161/F161)*100</f>
        <v>0</v>
      </c>
      <c r="P161" s="46" t="n">
        <f aca="false">SUM(F161-N161)</f>
        <v>0</v>
      </c>
    </row>
    <row r="162" customFormat="false" ht="22.5" hidden="true" customHeight="false" outlineLevel="0" collapsed="false">
      <c r="A162" s="47" t="s">
        <v>319</v>
      </c>
      <c r="B162" s="48" t="s">
        <v>320</v>
      </c>
      <c r="C162" s="49"/>
      <c r="D162" s="35"/>
      <c r="E162" s="36"/>
      <c r="F162" s="42" t="n">
        <f aca="false">SUM(D162:E162)</f>
        <v>0</v>
      </c>
      <c r="G162" s="51" t="n">
        <f aca="false">IF(OR(F162=0,F$1522=0),0,F162/F$1522)*100</f>
        <v>0</v>
      </c>
      <c r="H162" s="36"/>
      <c r="I162" s="44" t="n">
        <f aca="false">SUM(F162-H162)</f>
        <v>0</v>
      </c>
      <c r="J162" s="36"/>
      <c r="K162" s="52" t="n">
        <f aca="false">IF(OR(J162=0,F162=0),0,J162/F162)*100</f>
        <v>0</v>
      </c>
      <c r="L162" s="53" t="n">
        <f aca="false">SUM(N162-J162)</f>
        <v>0</v>
      </c>
      <c r="M162" s="45" t="n">
        <f aca="false">IF(OR(L162=0,F162=0),0,L162/F162)*100</f>
        <v>0</v>
      </c>
      <c r="N162" s="36"/>
      <c r="O162" s="43" t="n">
        <f aca="false">IF(OR(N162=0,F162=0),0,N162/F162)*100</f>
        <v>0</v>
      </c>
      <c r="P162" s="46" t="n">
        <f aca="false">SUM(F162-N162)</f>
        <v>0</v>
      </c>
    </row>
    <row r="163" customFormat="false" ht="22.5" hidden="true" customHeight="false" outlineLevel="0" collapsed="false">
      <c r="A163" s="47" t="s">
        <v>321</v>
      </c>
      <c r="B163" s="48" t="s">
        <v>322</v>
      </c>
      <c r="C163" s="49"/>
      <c r="D163" s="35"/>
      <c r="E163" s="36"/>
      <c r="F163" s="42" t="n">
        <f aca="false">SUM(D163:E163)</f>
        <v>0</v>
      </c>
      <c r="G163" s="51" t="n">
        <f aca="false">IF(OR(F163=0,F$1522=0),0,F163/F$1522)*100</f>
        <v>0</v>
      </c>
      <c r="H163" s="36"/>
      <c r="I163" s="44" t="n">
        <f aca="false">SUM(F163-H163)</f>
        <v>0</v>
      </c>
      <c r="J163" s="36"/>
      <c r="K163" s="52" t="n">
        <f aca="false">IF(OR(J163=0,F163=0),0,J163/F163)*100</f>
        <v>0</v>
      </c>
      <c r="L163" s="53" t="n">
        <f aca="false">SUM(N163-J163)</f>
        <v>0</v>
      </c>
      <c r="M163" s="45" t="n">
        <f aca="false">IF(OR(L163=0,F163=0),0,L163/F163)*100</f>
        <v>0</v>
      </c>
      <c r="N163" s="36"/>
      <c r="O163" s="43" t="n">
        <f aca="false">IF(OR(N163=0,F163=0),0,N163/F163)*100</f>
        <v>0</v>
      </c>
      <c r="P163" s="46" t="n">
        <f aca="false">SUM(F163-N163)</f>
        <v>0</v>
      </c>
    </row>
    <row r="164" customFormat="false" ht="11.25" hidden="true" customHeight="false" outlineLevel="0" collapsed="false">
      <c r="A164" s="47" t="s">
        <v>323</v>
      </c>
      <c r="B164" s="48" t="s">
        <v>324</v>
      </c>
      <c r="C164" s="49"/>
      <c r="D164" s="35"/>
      <c r="E164" s="36"/>
      <c r="F164" s="42" t="n">
        <f aca="false">SUM(D164:E164)</f>
        <v>0</v>
      </c>
      <c r="G164" s="51" t="n">
        <f aca="false">IF(OR(F164=0,F$1522=0),0,F164/F$1522)*100</f>
        <v>0</v>
      </c>
      <c r="H164" s="36"/>
      <c r="I164" s="44" t="n">
        <f aca="false">SUM(F164-H164)</f>
        <v>0</v>
      </c>
      <c r="J164" s="36"/>
      <c r="K164" s="52" t="n">
        <f aca="false">IF(OR(J164=0,F164=0),0,J164/F164)*100</f>
        <v>0</v>
      </c>
      <c r="L164" s="53" t="n">
        <f aca="false">SUM(N164-J164)</f>
        <v>0</v>
      </c>
      <c r="M164" s="45" t="n">
        <f aca="false">IF(OR(L164=0,F164=0),0,L164/F164)*100</f>
        <v>0</v>
      </c>
      <c r="N164" s="36"/>
      <c r="O164" s="43" t="n">
        <f aca="false">IF(OR(N164=0,F164=0),0,N164/F164)*100</f>
        <v>0</v>
      </c>
      <c r="P164" s="46" t="n">
        <f aca="false">SUM(F164-N164)</f>
        <v>0</v>
      </c>
    </row>
    <row r="165" customFormat="false" ht="11.25" hidden="true" customHeight="false" outlineLevel="0" collapsed="false">
      <c r="A165" s="47" t="s">
        <v>325</v>
      </c>
      <c r="B165" s="48" t="s">
        <v>292</v>
      </c>
      <c r="C165" s="49"/>
      <c r="D165" s="35"/>
      <c r="E165" s="36"/>
      <c r="F165" s="42" t="n">
        <f aca="false">SUM(D165:E165)</f>
        <v>0</v>
      </c>
      <c r="G165" s="51" t="n">
        <f aca="false">IF(OR(F165=0,F$1522=0),0,F165/F$1522)*100</f>
        <v>0</v>
      </c>
      <c r="H165" s="36"/>
      <c r="I165" s="44" t="n">
        <f aca="false">SUM(F165-H165)</f>
        <v>0</v>
      </c>
      <c r="J165" s="36"/>
      <c r="K165" s="52" t="n">
        <f aca="false">IF(OR(J165=0,F165=0),0,J165/F165)*100</f>
        <v>0</v>
      </c>
      <c r="L165" s="53" t="n">
        <f aca="false">SUM(N165-J165)</f>
        <v>0</v>
      </c>
      <c r="M165" s="45" t="n">
        <f aca="false">IF(OR(L165=0,F165=0),0,L165/F165)*100</f>
        <v>0</v>
      </c>
      <c r="N165" s="36"/>
      <c r="O165" s="43" t="n">
        <f aca="false">IF(OR(N165=0,F165=0),0,N165/F165)*100</f>
        <v>0</v>
      </c>
      <c r="P165" s="46" t="n">
        <f aca="false">SUM(F165-N165)</f>
        <v>0</v>
      </c>
    </row>
    <row r="166" customFormat="false" ht="11.25" hidden="true" customHeight="false" outlineLevel="0" collapsed="false">
      <c r="A166" s="47" t="s">
        <v>326</v>
      </c>
      <c r="B166" s="48" t="s">
        <v>327</v>
      </c>
      <c r="C166" s="49"/>
      <c r="D166" s="35"/>
      <c r="E166" s="36"/>
      <c r="F166" s="42" t="n">
        <f aca="false">SUM(D166:E166)</f>
        <v>0</v>
      </c>
      <c r="G166" s="51" t="n">
        <f aca="false">IF(OR(F166=0,F$1522=0),0,F166/F$1522)*100</f>
        <v>0</v>
      </c>
      <c r="H166" s="36"/>
      <c r="I166" s="44" t="n">
        <f aca="false">SUM(F166-H166)</f>
        <v>0</v>
      </c>
      <c r="J166" s="36"/>
      <c r="K166" s="52" t="n">
        <f aca="false">IF(OR(J166=0,F166=0),0,J166/F166)*100</f>
        <v>0</v>
      </c>
      <c r="L166" s="53" t="n">
        <f aca="false">SUM(N166-J166)</f>
        <v>0</v>
      </c>
      <c r="M166" s="45" t="n">
        <f aca="false">IF(OR(L166=0,F166=0),0,L166/F166)*100</f>
        <v>0</v>
      </c>
      <c r="N166" s="36"/>
      <c r="O166" s="43" t="n">
        <f aca="false">IF(OR(N166=0,F166=0),0,N166/F166)*100</f>
        <v>0</v>
      </c>
      <c r="P166" s="46" t="n">
        <f aca="false">SUM(F166-N166)</f>
        <v>0</v>
      </c>
    </row>
    <row r="167" customFormat="false" ht="22.5" hidden="true" customHeight="false" outlineLevel="0" collapsed="false">
      <c r="A167" s="69" t="s">
        <v>328</v>
      </c>
      <c r="B167" s="66" t="s">
        <v>329</v>
      </c>
      <c r="C167" s="67"/>
      <c r="D167" s="35"/>
      <c r="E167" s="36"/>
      <c r="F167" s="42" t="n">
        <f aca="false">SUM(D167:E167)</f>
        <v>0</v>
      </c>
      <c r="G167" s="51" t="n">
        <f aca="false">IF(OR(F167=0,F$1522=0),0,F167/F$1522)*100</f>
        <v>0</v>
      </c>
      <c r="H167" s="36"/>
      <c r="I167" s="44" t="n">
        <f aca="false">SUM(F167-H167)</f>
        <v>0</v>
      </c>
      <c r="J167" s="36"/>
      <c r="K167" s="52" t="n">
        <f aca="false">IF(OR(J167=0,F167=0),0,J167/F167)*100</f>
        <v>0</v>
      </c>
      <c r="L167" s="53" t="n">
        <f aca="false">SUM(N167-J167)</f>
        <v>0</v>
      </c>
      <c r="M167" s="45" t="n">
        <f aca="false">IF(OR(L167=0,F167=0),0,L167/F167)*100</f>
        <v>0</v>
      </c>
      <c r="N167" s="36"/>
      <c r="O167" s="43" t="n">
        <f aca="false">IF(OR(N167=0,F167=0),0,N167/F167)*100</f>
        <v>0</v>
      </c>
      <c r="P167" s="46" t="n">
        <f aca="false">SUM(F167-N167)</f>
        <v>0</v>
      </c>
    </row>
    <row r="168" customFormat="false" ht="22.5" hidden="true" customHeight="false" outlineLevel="0" collapsed="false">
      <c r="A168" s="47" t="s">
        <v>330</v>
      </c>
      <c r="B168" s="48" t="s">
        <v>331</v>
      </c>
      <c r="C168" s="49"/>
      <c r="D168" s="35"/>
      <c r="E168" s="36"/>
      <c r="F168" s="42" t="n">
        <f aca="false">SUM(D168:E168)</f>
        <v>0</v>
      </c>
      <c r="G168" s="51" t="n">
        <f aca="false">IF(OR(F168=0,F$1522=0),0,F168/F$1522)*100</f>
        <v>0</v>
      </c>
      <c r="H168" s="36"/>
      <c r="I168" s="44" t="n">
        <f aca="false">SUM(F168-H168)</f>
        <v>0</v>
      </c>
      <c r="J168" s="36"/>
      <c r="K168" s="52" t="n">
        <f aca="false">IF(OR(J168=0,F168=0),0,J168/F168)*100</f>
        <v>0</v>
      </c>
      <c r="L168" s="53" t="n">
        <f aca="false">SUM(N168-J168)</f>
        <v>0</v>
      </c>
      <c r="M168" s="45" t="n">
        <f aca="false">IF(OR(L168=0,F168=0),0,L168/F168)*100</f>
        <v>0</v>
      </c>
      <c r="N168" s="36"/>
      <c r="O168" s="43" t="n">
        <f aca="false">IF(OR(N168=0,F168=0),0,N168/F168)*100</f>
        <v>0</v>
      </c>
      <c r="P168" s="46" t="n">
        <f aca="false">SUM(F168-N168)</f>
        <v>0</v>
      </c>
    </row>
    <row r="169" customFormat="false" ht="22.5" hidden="true" customHeight="false" outlineLevel="0" collapsed="false">
      <c r="A169" s="69" t="s">
        <v>332</v>
      </c>
      <c r="B169" s="48" t="s">
        <v>333</v>
      </c>
      <c r="C169" s="49"/>
      <c r="D169" s="50"/>
      <c r="E169" s="42"/>
      <c r="F169" s="42" t="n">
        <f aca="false">SUM(D169:E169)</f>
        <v>0</v>
      </c>
      <c r="G169" s="51" t="n">
        <f aca="false">IF(OR(F169=0,F$1522=0),0,F169/F$1522)*100</f>
        <v>0</v>
      </c>
      <c r="H169" s="42"/>
      <c r="I169" s="44" t="n">
        <f aca="false">SUM(F169-H169)</f>
        <v>0</v>
      </c>
      <c r="J169" s="42"/>
      <c r="K169" s="52" t="n">
        <f aca="false">IF(OR(J169=0,F169=0),0,J169/F169)*100</f>
        <v>0</v>
      </c>
      <c r="L169" s="53" t="n">
        <f aca="false">SUM(N169-J169)</f>
        <v>0</v>
      </c>
      <c r="M169" s="45" t="n">
        <f aca="false">IF(OR(L169=0,F169=0),0,L169/F169)*100</f>
        <v>0</v>
      </c>
      <c r="N169" s="42"/>
      <c r="O169" s="43" t="n">
        <f aca="false">IF(OR(N169=0,F169=0),0,N169/F169)*100</f>
        <v>0</v>
      </c>
      <c r="P169" s="46" t="n">
        <f aca="false">SUM(F169-N169)</f>
        <v>0</v>
      </c>
    </row>
    <row r="170" customFormat="false" ht="22.5" hidden="true" customHeight="false" outlineLevel="0" collapsed="false">
      <c r="A170" s="69" t="s">
        <v>334</v>
      </c>
      <c r="B170" s="48" t="s">
        <v>335</v>
      </c>
      <c r="C170" s="49"/>
      <c r="D170" s="50"/>
      <c r="E170" s="42"/>
      <c r="F170" s="42" t="n">
        <f aca="false">SUM(D170:E170)</f>
        <v>0</v>
      </c>
      <c r="G170" s="51" t="n">
        <f aca="false">IF(OR(F170=0,F$1522=0),0,F170/F$1522)*100</f>
        <v>0</v>
      </c>
      <c r="H170" s="42"/>
      <c r="I170" s="44" t="n">
        <f aca="false">SUM(F170-H170)</f>
        <v>0</v>
      </c>
      <c r="J170" s="42"/>
      <c r="K170" s="52" t="n">
        <f aca="false">IF(OR(J170=0,F170=0),0,J170/F170)*100</f>
        <v>0</v>
      </c>
      <c r="L170" s="53" t="n">
        <f aca="false">SUM(N170-J170)</f>
        <v>0</v>
      </c>
      <c r="M170" s="45" t="n">
        <f aca="false">IF(OR(L170=0,F170=0),0,L170/F170)*100</f>
        <v>0</v>
      </c>
      <c r="N170" s="42"/>
      <c r="O170" s="43" t="n">
        <f aca="false">IF(OR(N170=0,F170=0),0,N170/F170)*100</f>
        <v>0</v>
      </c>
      <c r="P170" s="46" t="n">
        <f aca="false">SUM(F170-N170)</f>
        <v>0</v>
      </c>
    </row>
    <row r="171" customFormat="false" ht="22.5" hidden="true" customHeight="false" outlineLevel="0" collapsed="false">
      <c r="A171" s="69" t="s">
        <v>336</v>
      </c>
      <c r="B171" s="48" t="s">
        <v>337</v>
      </c>
      <c r="C171" s="49"/>
      <c r="D171" s="50"/>
      <c r="E171" s="42"/>
      <c r="F171" s="42" t="n">
        <f aca="false">SUM(D171:E171)</f>
        <v>0</v>
      </c>
      <c r="G171" s="51" t="n">
        <f aca="false">IF(OR(F171=0,F$1522=0),0,F171/F$1522)*100</f>
        <v>0</v>
      </c>
      <c r="H171" s="42"/>
      <c r="I171" s="44" t="n">
        <f aca="false">SUM(F171-H171)</f>
        <v>0</v>
      </c>
      <c r="J171" s="42"/>
      <c r="K171" s="52" t="n">
        <f aca="false">IF(OR(J171=0,F171=0),0,J171/F171)*100</f>
        <v>0</v>
      </c>
      <c r="L171" s="53" t="n">
        <f aca="false">SUM(N171-J171)</f>
        <v>0</v>
      </c>
      <c r="M171" s="45" t="n">
        <f aca="false">IF(OR(L171=0,F171=0),0,L171/F171)*100</f>
        <v>0</v>
      </c>
      <c r="N171" s="42"/>
      <c r="O171" s="43" t="n">
        <f aca="false">IF(OR(N171=0,F171=0),0,N171/F171)*100</f>
        <v>0</v>
      </c>
      <c r="P171" s="46" t="n">
        <f aca="false">SUM(F171-N171)</f>
        <v>0</v>
      </c>
    </row>
    <row r="172" customFormat="false" ht="22.5" hidden="true" customHeight="false" outlineLevel="0" collapsed="false">
      <c r="A172" s="32" t="s">
        <v>338</v>
      </c>
      <c r="B172" s="33" t="s">
        <v>339</v>
      </c>
      <c r="C172" s="34"/>
      <c r="D172" s="35" t="n">
        <f aca="false">SUM(D173:D195)</f>
        <v>0</v>
      </c>
      <c r="E172" s="36" t="n">
        <f aca="false">SUM(E173:E195)</f>
        <v>0</v>
      </c>
      <c r="F172" s="36" t="n">
        <f aca="false">SUM(D172:E172)</f>
        <v>0</v>
      </c>
      <c r="G172" s="54" t="n">
        <f aca="false">IF(OR(F172=0,F$1522=0),0,F172/F$1522)*100</f>
        <v>0</v>
      </c>
      <c r="H172" s="36" t="n">
        <f aca="false">SUM(H173:H195)</f>
        <v>0</v>
      </c>
      <c r="I172" s="44" t="n">
        <f aca="false">SUM(F172-H172)</f>
        <v>0</v>
      </c>
      <c r="J172" s="36" t="n">
        <f aca="false">SUM(J173:J195)</f>
        <v>0</v>
      </c>
      <c r="K172" s="55" t="n">
        <f aca="false">IF(OR(J172=0,F172=0),0,J172/F172)*100</f>
        <v>0</v>
      </c>
      <c r="L172" s="53" t="n">
        <f aca="false">SUM(N172-J172)</f>
        <v>0</v>
      </c>
      <c r="M172" s="39" t="n">
        <f aca="false">IF(OR(L172=0,F172=0),0,L172/F172)*100</f>
        <v>0</v>
      </c>
      <c r="N172" s="36" t="n">
        <f aca="false">SUM(N173:N195)</f>
        <v>0</v>
      </c>
      <c r="O172" s="37" t="n">
        <f aca="false">IF(OR(N172=0,F172=0),0,N172/F172)*100</f>
        <v>0</v>
      </c>
      <c r="P172" s="41" t="n">
        <f aca="false">SUM(F172-N172)</f>
        <v>0</v>
      </c>
    </row>
    <row r="173" customFormat="false" ht="33.75" hidden="true" customHeight="false" outlineLevel="0" collapsed="false">
      <c r="A173" s="47" t="s">
        <v>340</v>
      </c>
      <c r="B173" s="48" t="s">
        <v>341</v>
      </c>
      <c r="C173" s="49"/>
      <c r="D173" s="50"/>
      <c r="E173" s="42"/>
      <c r="F173" s="42" t="n">
        <f aca="false">SUM(D173:E173)</f>
        <v>0</v>
      </c>
      <c r="G173" s="51" t="n">
        <f aca="false">IF(OR(F173=0,F$1522=0),0,F173/F$1522)*100</f>
        <v>0</v>
      </c>
      <c r="H173" s="42"/>
      <c r="I173" s="44" t="n">
        <f aca="false">SUM(F173-H173)</f>
        <v>0</v>
      </c>
      <c r="J173" s="42"/>
      <c r="K173" s="52" t="n">
        <f aca="false">IF(OR(J173=0,F173=0),0,J173/F173)*100</f>
        <v>0</v>
      </c>
      <c r="L173" s="53" t="n">
        <f aca="false">SUM(N173-J173)</f>
        <v>0</v>
      </c>
      <c r="M173" s="45" t="n">
        <f aca="false">IF(OR(L173=0,F173=0),0,L173/F173)*100</f>
        <v>0</v>
      </c>
      <c r="N173" s="42"/>
      <c r="O173" s="43" t="n">
        <f aca="false">IF(OR(N173=0,F173=0),0,N173/F173)*100</f>
        <v>0</v>
      </c>
      <c r="P173" s="46" t="n">
        <f aca="false">SUM(F173-N173)</f>
        <v>0</v>
      </c>
    </row>
    <row r="174" customFormat="false" ht="22.5" hidden="true" customHeight="false" outlineLevel="0" collapsed="false">
      <c r="A174" s="47" t="s">
        <v>342</v>
      </c>
      <c r="B174" s="48" t="s">
        <v>343</v>
      </c>
      <c r="C174" s="49"/>
      <c r="D174" s="50"/>
      <c r="E174" s="42"/>
      <c r="F174" s="42" t="n">
        <f aca="false">SUM(D174:E174)</f>
        <v>0</v>
      </c>
      <c r="G174" s="51" t="n">
        <f aca="false">IF(OR(F174=0,F$1522=0),0,F174/F$1522)*100</f>
        <v>0</v>
      </c>
      <c r="H174" s="42"/>
      <c r="I174" s="44" t="n">
        <f aca="false">SUM(F174-H174)</f>
        <v>0</v>
      </c>
      <c r="J174" s="42"/>
      <c r="K174" s="52" t="n">
        <f aca="false">IF(OR(J174=0,F174=0),0,J174/F174)*100</f>
        <v>0</v>
      </c>
      <c r="L174" s="53" t="n">
        <f aca="false">SUM(N174-J174)</f>
        <v>0</v>
      </c>
      <c r="M174" s="45" t="n">
        <f aca="false">IF(OR(L174=0,F174=0),0,L174/F174)*100</f>
        <v>0</v>
      </c>
      <c r="N174" s="42"/>
      <c r="O174" s="43" t="n">
        <f aca="false">IF(OR(N174=0,F174=0),0,N174/F174)*100</f>
        <v>0</v>
      </c>
      <c r="P174" s="46" t="n">
        <f aca="false">SUM(F174-N174)</f>
        <v>0</v>
      </c>
    </row>
    <row r="175" customFormat="false" ht="22.5" hidden="true" customHeight="false" outlineLevel="0" collapsed="false">
      <c r="A175" s="47" t="s">
        <v>344</v>
      </c>
      <c r="B175" s="48" t="s">
        <v>345</v>
      </c>
      <c r="C175" s="49"/>
      <c r="D175" s="50"/>
      <c r="E175" s="42"/>
      <c r="F175" s="42" t="n">
        <f aca="false">SUM(D175:E175)</f>
        <v>0</v>
      </c>
      <c r="G175" s="51" t="n">
        <f aca="false">IF(OR(F175=0,F$1522=0),0,F175/F$1522)*100</f>
        <v>0</v>
      </c>
      <c r="H175" s="42"/>
      <c r="I175" s="44" t="n">
        <f aca="false">SUM(F175-H175)</f>
        <v>0</v>
      </c>
      <c r="J175" s="42"/>
      <c r="K175" s="52" t="n">
        <f aca="false">IF(OR(J175=0,F175=0),0,J175/F175)*100</f>
        <v>0</v>
      </c>
      <c r="L175" s="53" t="n">
        <f aca="false">SUM(N175-J175)</f>
        <v>0</v>
      </c>
      <c r="M175" s="45" t="n">
        <f aca="false">IF(OR(L175=0,F175=0),0,L175/F175)*100</f>
        <v>0</v>
      </c>
      <c r="N175" s="42"/>
      <c r="O175" s="43" t="n">
        <f aca="false">IF(OR(N175=0,F175=0),0,N175/F175)*100</f>
        <v>0</v>
      </c>
      <c r="P175" s="46" t="n">
        <f aca="false">SUM(F175-N175)</f>
        <v>0</v>
      </c>
    </row>
    <row r="176" customFormat="false" ht="33.75" hidden="true" customHeight="false" outlineLevel="0" collapsed="false">
      <c r="A176" s="47" t="s">
        <v>346</v>
      </c>
      <c r="B176" s="48" t="s">
        <v>347</v>
      </c>
      <c r="C176" s="49"/>
      <c r="D176" s="50"/>
      <c r="E176" s="42"/>
      <c r="F176" s="42" t="n">
        <f aca="false">SUM(D176:E176)</f>
        <v>0</v>
      </c>
      <c r="G176" s="51" t="n">
        <f aca="false">IF(OR(F176=0,F$1522=0),0,F176/F$1522)*100</f>
        <v>0</v>
      </c>
      <c r="H176" s="42"/>
      <c r="I176" s="44" t="n">
        <f aca="false">SUM(F176-H176)</f>
        <v>0</v>
      </c>
      <c r="J176" s="42"/>
      <c r="K176" s="52" t="n">
        <f aca="false">IF(OR(J176=0,F176=0),0,J176/F176)*100</f>
        <v>0</v>
      </c>
      <c r="L176" s="53" t="n">
        <f aca="false">SUM(N176-J176)</f>
        <v>0</v>
      </c>
      <c r="M176" s="45" t="n">
        <f aca="false">IF(OR(L176=0,F176=0),0,L176/F176)*100</f>
        <v>0</v>
      </c>
      <c r="N176" s="42"/>
      <c r="O176" s="43" t="n">
        <f aca="false">IF(OR(N176=0,F176=0),0,N176/F176)*100</f>
        <v>0</v>
      </c>
      <c r="P176" s="46" t="n">
        <f aca="false">SUM(F176-N176)</f>
        <v>0</v>
      </c>
    </row>
    <row r="177" customFormat="false" ht="22.5" hidden="true" customHeight="false" outlineLevel="0" collapsed="false">
      <c r="A177" s="47" t="s">
        <v>348</v>
      </c>
      <c r="B177" s="48" t="s">
        <v>349</v>
      </c>
      <c r="C177" s="49"/>
      <c r="D177" s="50"/>
      <c r="E177" s="42"/>
      <c r="F177" s="42" t="n">
        <f aca="false">SUM(D177:E177)</f>
        <v>0</v>
      </c>
      <c r="G177" s="51" t="n">
        <f aca="false">IF(OR(F177=0,F$1522=0),0,F177/F$1522)*100</f>
        <v>0</v>
      </c>
      <c r="H177" s="42"/>
      <c r="I177" s="44" t="n">
        <f aca="false">SUM(F177-H177)</f>
        <v>0</v>
      </c>
      <c r="J177" s="42"/>
      <c r="K177" s="52" t="n">
        <f aca="false">IF(OR(J177=0,F177=0),0,J177/F177)*100</f>
        <v>0</v>
      </c>
      <c r="L177" s="53" t="n">
        <f aca="false">SUM(N177-J177)</f>
        <v>0</v>
      </c>
      <c r="M177" s="45" t="n">
        <f aca="false">IF(OR(L177=0,F177=0),0,L177/F177)*100</f>
        <v>0</v>
      </c>
      <c r="N177" s="42"/>
      <c r="O177" s="43" t="n">
        <f aca="false">IF(OR(N177=0,F177=0),0,N177/F177)*100</f>
        <v>0</v>
      </c>
      <c r="P177" s="46" t="n">
        <f aca="false">SUM(F177-N177)</f>
        <v>0</v>
      </c>
    </row>
    <row r="178" customFormat="false" ht="33.75" hidden="true" customHeight="false" outlineLevel="0" collapsed="false">
      <c r="A178" s="47" t="s">
        <v>350</v>
      </c>
      <c r="B178" s="48" t="s">
        <v>351</v>
      </c>
      <c r="C178" s="49"/>
      <c r="D178" s="50"/>
      <c r="E178" s="42"/>
      <c r="F178" s="42" t="n">
        <f aca="false">SUM(D178:E178)</f>
        <v>0</v>
      </c>
      <c r="G178" s="51" t="n">
        <f aca="false">IF(OR(F178=0,F$1522=0),0,F178/F$1522)*100</f>
        <v>0</v>
      </c>
      <c r="H178" s="42"/>
      <c r="I178" s="44" t="n">
        <f aca="false">SUM(F178-H178)</f>
        <v>0</v>
      </c>
      <c r="J178" s="42"/>
      <c r="K178" s="52" t="n">
        <f aca="false">IF(OR(J178=0,F178=0),0,J178/F178)*100</f>
        <v>0</v>
      </c>
      <c r="L178" s="53" t="n">
        <f aca="false">SUM(N178-J178)</f>
        <v>0</v>
      </c>
      <c r="M178" s="45" t="n">
        <f aca="false">IF(OR(L178=0,F178=0),0,L178/F178)*100</f>
        <v>0</v>
      </c>
      <c r="N178" s="42"/>
      <c r="O178" s="43" t="n">
        <f aca="false">IF(OR(N178=0,F178=0),0,N178/F178)*100</f>
        <v>0</v>
      </c>
      <c r="P178" s="46" t="n">
        <f aca="false">SUM(F178-N178)</f>
        <v>0</v>
      </c>
    </row>
    <row r="179" customFormat="false" ht="22.5" hidden="true" customHeight="false" outlineLevel="0" collapsed="false">
      <c r="A179" s="47" t="s">
        <v>352</v>
      </c>
      <c r="B179" s="48" t="s">
        <v>353</v>
      </c>
      <c r="C179" s="49"/>
      <c r="D179" s="50"/>
      <c r="E179" s="42"/>
      <c r="F179" s="42" t="n">
        <f aca="false">SUM(D179:E179)</f>
        <v>0</v>
      </c>
      <c r="G179" s="51" t="n">
        <f aca="false">IF(OR(F179=0,F$1522=0),0,F179/F$1522)*100</f>
        <v>0</v>
      </c>
      <c r="H179" s="42"/>
      <c r="I179" s="44" t="n">
        <f aca="false">SUM(F179-H179)</f>
        <v>0</v>
      </c>
      <c r="J179" s="42"/>
      <c r="K179" s="52" t="n">
        <f aca="false">IF(OR(J179=0,F179=0),0,J179/F179)*100</f>
        <v>0</v>
      </c>
      <c r="L179" s="53" t="n">
        <f aca="false">SUM(N179-J179)</f>
        <v>0</v>
      </c>
      <c r="M179" s="45" t="n">
        <f aca="false">IF(OR(L179=0,F179=0),0,L179/F179)*100</f>
        <v>0</v>
      </c>
      <c r="N179" s="42"/>
      <c r="O179" s="43" t="n">
        <f aca="false">IF(OR(N179=0,F179=0),0,N179/F179)*100</f>
        <v>0</v>
      </c>
      <c r="P179" s="46" t="n">
        <f aca="false">SUM(F179-N179)</f>
        <v>0</v>
      </c>
    </row>
    <row r="180" customFormat="false" ht="33.75" hidden="true" customHeight="false" outlineLevel="0" collapsed="false">
      <c r="A180" s="47" t="s">
        <v>354</v>
      </c>
      <c r="B180" s="48" t="s">
        <v>355</v>
      </c>
      <c r="C180" s="49"/>
      <c r="D180" s="50"/>
      <c r="E180" s="42"/>
      <c r="F180" s="42" t="n">
        <f aca="false">SUM(D180:E180)</f>
        <v>0</v>
      </c>
      <c r="G180" s="51" t="n">
        <f aca="false">IF(OR(F180=0,F$1522=0),0,F180/F$1522)*100</f>
        <v>0</v>
      </c>
      <c r="H180" s="42"/>
      <c r="I180" s="44" t="n">
        <f aca="false">SUM(F180-H180)</f>
        <v>0</v>
      </c>
      <c r="J180" s="42"/>
      <c r="K180" s="52" t="n">
        <f aca="false">IF(OR(J180=0,F180=0),0,J180/F180)*100</f>
        <v>0</v>
      </c>
      <c r="L180" s="53" t="n">
        <f aca="false">SUM(N180-J180)</f>
        <v>0</v>
      </c>
      <c r="M180" s="45" t="n">
        <f aca="false">IF(OR(L180=0,F180=0),0,L180/F180)*100</f>
        <v>0</v>
      </c>
      <c r="N180" s="42"/>
      <c r="O180" s="43" t="n">
        <f aca="false">IF(OR(N180=0,F180=0),0,N180/F180)*100</f>
        <v>0</v>
      </c>
      <c r="P180" s="46" t="n">
        <f aca="false">SUM(F180-N180)</f>
        <v>0</v>
      </c>
    </row>
    <row r="181" customFormat="false" ht="11.25" hidden="true" customHeight="false" outlineLevel="0" collapsed="false">
      <c r="A181" s="64" t="s">
        <v>356</v>
      </c>
      <c r="B181" s="63" t="s">
        <v>357</v>
      </c>
      <c r="C181" s="49"/>
      <c r="D181" s="50"/>
      <c r="E181" s="42"/>
      <c r="F181" s="42"/>
      <c r="G181" s="51"/>
      <c r="H181" s="42"/>
      <c r="I181" s="44"/>
      <c r="J181" s="42"/>
      <c r="K181" s="52"/>
      <c r="L181" s="53"/>
      <c r="M181" s="45"/>
      <c r="N181" s="42"/>
      <c r="O181" s="43"/>
      <c r="P181" s="46"/>
    </row>
    <row r="182" customFormat="false" ht="11.25" hidden="true" customHeight="false" outlineLevel="0" collapsed="false">
      <c r="A182" s="64" t="s">
        <v>358</v>
      </c>
      <c r="B182" s="70" t="s">
        <v>359</v>
      </c>
      <c r="C182" s="49"/>
      <c r="D182" s="50"/>
      <c r="E182" s="42"/>
      <c r="F182" s="42"/>
      <c r="G182" s="51"/>
      <c r="H182" s="42"/>
      <c r="I182" s="44"/>
      <c r="J182" s="42"/>
      <c r="K182" s="52"/>
      <c r="L182" s="53"/>
      <c r="M182" s="45"/>
      <c r="N182" s="42"/>
      <c r="O182" s="43"/>
      <c r="P182" s="46"/>
    </row>
    <row r="183" customFormat="false" ht="33.75" hidden="true" customHeight="false" outlineLevel="0" collapsed="false">
      <c r="A183" s="62" t="s">
        <v>360</v>
      </c>
      <c r="B183" s="63" t="s">
        <v>361</v>
      </c>
      <c r="C183" s="49"/>
      <c r="D183" s="50"/>
      <c r="E183" s="42"/>
      <c r="F183" s="42"/>
      <c r="G183" s="51"/>
      <c r="H183" s="42"/>
      <c r="I183" s="44"/>
      <c r="J183" s="42"/>
      <c r="K183" s="52"/>
      <c r="L183" s="53"/>
      <c r="M183" s="45"/>
      <c r="N183" s="42"/>
      <c r="O183" s="43"/>
      <c r="P183" s="46"/>
    </row>
    <row r="184" customFormat="false" ht="22.5" hidden="true" customHeight="false" outlineLevel="0" collapsed="false">
      <c r="A184" s="47" t="s">
        <v>362</v>
      </c>
      <c r="B184" s="48" t="s">
        <v>363</v>
      </c>
      <c r="C184" s="49"/>
      <c r="D184" s="50"/>
      <c r="E184" s="42"/>
      <c r="F184" s="42" t="n">
        <f aca="false">SUM(D184:E184)</f>
        <v>0</v>
      </c>
      <c r="G184" s="51" t="n">
        <f aca="false">IF(OR(F184=0,F$1522=0),0,F184/F$1522)*100</f>
        <v>0</v>
      </c>
      <c r="H184" s="42"/>
      <c r="I184" s="44" t="n">
        <f aca="false">SUM(F184-H184)</f>
        <v>0</v>
      </c>
      <c r="J184" s="42"/>
      <c r="K184" s="52" t="n">
        <f aca="false">IF(OR(J184=0,F184=0),0,J184/F184)*100</f>
        <v>0</v>
      </c>
      <c r="L184" s="53" t="n">
        <f aca="false">SUM(N184-J184)</f>
        <v>0</v>
      </c>
      <c r="M184" s="45" t="n">
        <f aca="false">IF(OR(L184=0,F184=0),0,L184/F184)*100</f>
        <v>0</v>
      </c>
      <c r="N184" s="42"/>
      <c r="O184" s="43" t="n">
        <f aca="false">IF(OR(N184=0,F184=0),0,N184/F184)*100</f>
        <v>0</v>
      </c>
      <c r="P184" s="46" t="n">
        <f aca="false">SUM(F184-N184)</f>
        <v>0</v>
      </c>
    </row>
    <row r="185" customFormat="false" ht="33.75" hidden="true" customHeight="false" outlineLevel="0" collapsed="false">
      <c r="A185" s="47" t="s">
        <v>364</v>
      </c>
      <c r="B185" s="48" t="s">
        <v>365</v>
      </c>
      <c r="C185" s="49"/>
      <c r="D185" s="50"/>
      <c r="E185" s="42"/>
      <c r="F185" s="42" t="n">
        <f aca="false">SUM(D185:E185)</f>
        <v>0</v>
      </c>
      <c r="G185" s="51" t="n">
        <f aca="false">IF(OR(F185=0,F$1522=0),0,F185/F$1522)*100</f>
        <v>0</v>
      </c>
      <c r="H185" s="42"/>
      <c r="I185" s="44" t="n">
        <f aca="false">SUM(F185-H185)</f>
        <v>0</v>
      </c>
      <c r="J185" s="42"/>
      <c r="K185" s="52" t="n">
        <f aca="false">IF(OR(J185=0,F185=0),0,J185/F185)*100</f>
        <v>0</v>
      </c>
      <c r="L185" s="53" t="n">
        <f aca="false">SUM(N185-J185)</f>
        <v>0</v>
      </c>
      <c r="M185" s="45" t="n">
        <f aca="false">IF(OR(L185=0,F185=0),0,L185/F185)*100</f>
        <v>0</v>
      </c>
      <c r="N185" s="42"/>
      <c r="O185" s="43" t="n">
        <f aca="false">IF(OR(N185=0,F185=0),0,N185/F185)*100</f>
        <v>0</v>
      </c>
      <c r="P185" s="46" t="n">
        <f aca="false">SUM(F185-N185)</f>
        <v>0</v>
      </c>
    </row>
    <row r="186" customFormat="false" ht="22.5" hidden="true" customHeight="false" outlineLevel="0" collapsed="false">
      <c r="A186" s="47" t="s">
        <v>366</v>
      </c>
      <c r="B186" s="48" t="s">
        <v>367</v>
      </c>
      <c r="C186" s="49"/>
      <c r="D186" s="50"/>
      <c r="E186" s="42"/>
      <c r="F186" s="42" t="n">
        <f aca="false">SUM(D186:E186)</f>
        <v>0</v>
      </c>
      <c r="G186" s="51" t="n">
        <f aca="false">IF(OR(F186=0,F$1522=0),0,F186/F$1522)*100</f>
        <v>0</v>
      </c>
      <c r="H186" s="42"/>
      <c r="I186" s="44" t="n">
        <f aca="false">SUM(F186-H186)</f>
        <v>0</v>
      </c>
      <c r="J186" s="42"/>
      <c r="K186" s="52" t="n">
        <f aca="false">IF(OR(J186=0,F186=0),0,J186/F186)*100</f>
        <v>0</v>
      </c>
      <c r="L186" s="53" t="n">
        <f aca="false">SUM(N186-J186)</f>
        <v>0</v>
      </c>
      <c r="M186" s="45" t="n">
        <f aca="false">IF(OR(L186=0,F186=0),0,L186/F186)*100</f>
        <v>0</v>
      </c>
      <c r="N186" s="42"/>
      <c r="O186" s="43" t="n">
        <f aca="false">IF(OR(N186=0,F186=0),0,N186/F186)*100</f>
        <v>0</v>
      </c>
      <c r="P186" s="46" t="n">
        <f aca="false">SUM(F186-N186)</f>
        <v>0</v>
      </c>
    </row>
    <row r="187" customFormat="false" ht="22.5" hidden="true" customHeight="false" outlineLevel="0" collapsed="false">
      <c r="A187" s="47" t="s">
        <v>368</v>
      </c>
      <c r="B187" s="48" t="s">
        <v>369</v>
      </c>
      <c r="C187" s="49"/>
      <c r="D187" s="50"/>
      <c r="E187" s="42"/>
      <c r="F187" s="42" t="n">
        <f aca="false">SUM(D187:E187)</f>
        <v>0</v>
      </c>
      <c r="G187" s="51" t="n">
        <f aca="false">IF(OR(F187=0,F$1522=0),0,F187/F$1522)*100</f>
        <v>0</v>
      </c>
      <c r="H187" s="42"/>
      <c r="I187" s="44" t="n">
        <f aca="false">SUM(F187-H187)</f>
        <v>0</v>
      </c>
      <c r="J187" s="42"/>
      <c r="K187" s="52" t="n">
        <f aca="false">IF(OR(J187=0,F187=0),0,J187/F187)*100</f>
        <v>0</v>
      </c>
      <c r="L187" s="53" t="n">
        <f aca="false">SUM(N187-J187)</f>
        <v>0</v>
      </c>
      <c r="M187" s="45" t="n">
        <f aca="false">IF(OR(L187=0,F187=0),0,L187/F187)*100</f>
        <v>0</v>
      </c>
      <c r="N187" s="42"/>
      <c r="O187" s="43" t="n">
        <f aca="false">IF(OR(N187=0,F187=0),0,N187/F187)*100</f>
        <v>0</v>
      </c>
      <c r="P187" s="46" t="n">
        <f aca="false">SUM(F187-N187)</f>
        <v>0</v>
      </c>
    </row>
    <row r="188" customFormat="false" ht="11.25" hidden="true" customHeight="false" outlineLevel="0" collapsed="false">
      <c r="A188" s="71" t="s">
        <v>370</v>
      </c>
      <c r="B188" s="72" t="s">
        <v>371</v>
      </c>
      <c r="C188" s="49"/>
      <c r="D188" s="50"/>
      <c r="E188" s="42"/>
      <c r="F188" s="42" t="n">
        <f aca="false">SUM(D188:E188)</f>
        <v>0</v>
      </c>
      <c r="G188" s="51" t="n">
        <f aca="false">IF(OR(F188=0,F$1522=0),0,F188/F$1522)*100</f>
        <v>0</v>
      </c>
      <c r="H188" s="42"/>
      <c r="I188" s="44" t="n">
        <f aca="false">SUM(F188-H188)</f>
        <v>0</v>
      </c>
      <c r="J188" s="42"/>
      <c r="K188" s="52" t="n">
        <f aca="false">IF(OR(J188=0,F188=0),0,J188/F188)*100</f>
        <v>0</v>
      </c>
      <c r="L188" s="53" t="n">
        <f aca="false">SUM(N188-J188)</f>
        <v>0</v>
      </c>
      <c r="M188" s="45" t="n">
        <f aca="false">IF(OR(L188=0,F188=0),0,L188/F188)*100</f>
        <v>0</v>
      </c>
      <c r="N188" s="42"/>
      <c r="O188" s="43" t="n">
        <f aca="false">IF(OR(N188=0,F188=0),0,N188/F188)*100</f>
        <v>0</v>
      </c>
      <c r="P188" s="46" t="n">
        <f aca="false">SUM(F188-N188)</f>
        <v>0</v>
      </c>
    </row>
    <row r="189" customFormat="false" ht="22.5" hidden="true" customHeight="false" outlineLevel="0" collapsed="false">
      <c r="A189" s="47" t="s">
        <v>372</v>
      </c>
      <c r="B189" s="48" t="s">
        <v>373</v>
      </c>
      <c r="C189" s="49"/>
      <c r="D189" s="50"/>
      <c r="E189" s="42"/>
      <c r="F189" s="42" t="n">
        <f aca="false">SUM(D189:E189)</f>
        <v>0</v>
      </c>
      <c r="G189" s="51" t="n">
        <f aca="false">IF(OR(F189=0,F$1522=0),0,F189/F$1522)*100</f>
        <v>0</v>
      </c>
      <c r="H189" s="42"/>
      <c r="I189" s="44" t="n">
        <f aca="false">SUM(F189-H189)</f>
        <v>0</v>
      </c>
      <c r="J189" s="42"/>
      <c r="K189" s="52" t="n">
        <f aca="false">IF(OR(J189=0,F189=0),0,J189/F189)*100</f>
        <v>0</v>
      </c>
      <c r="L189" s="53" t="n">
        <f aca="false">SUM(N189-J189)</f>
        <v>0</v>
      </c>
      <c r="M189" s="45" t="n">
        <f aca="false">IF(OR(L189=0,F189=0),0,L189/F189)*100</f>
        <v>0</v>
      </c>
      <c r="N189" s="42"/>
      <c r="O189" s="43" t="n">
        <f aca="false">IF(OR(N189=0,F189=0),0,N189/F189)*100</f>
        <v>0</v>
      </c>
      <c r="P189" s="46" t="n">
        <f aca="false">SUM(F189-N189)</f>
        <v>0</v>
      </c>
    </row>
    <row r="190" customFormat="false" ht="22.5" hidden="true" customHeight="false" outlineLevel="0" collapsed="false">
      <c r="A190" s="47" t="s">
        <v>374</v>
      </c>
      <c r="B190" s="48" t="s">
        <v>375</v>
      </c>
      <c r="C190" s="49"/>
      <c r="D190" s="50"/>
      <c r="E190" s="42"/>
      <c r="F190" s="42" t="n">
        <f aca="false">SUM(D190:E190)</f>
        <v>0</v>
      </c>
      <c r="G190" s="51" t="n">
        <f aca="false">IF(OR(F190=0,F$1522=0),0,F190/F$1522)*100</f>
        <v>0</v>
      </c>
      <c r="H190" s="42"/>
      <c r="I190" s="44" t="n">
        <f aca="false">SUM(F190-H190)</f>
        <v>0</v>
      </c>
      <c r="J190" s="42"/>
      <c r="K190" s="52" t="n">
        <f aca="false">IF(OR(J190=0,F190=0),0,J190/F190)*100</f>
        <v>0</v>
      </c>
      <c r="L190" s="53" t="n">
        <f aca="false">SUM(N190-J190)</f>
        <v>0</v>
      </c>
      <c r="M190" s="45" t="n">
        <f aca="false">IF(OR(L190=0,F190=0),0,L190/F190)*100</f>
        <v>0</v>
      </c>
      <c r="N190" s="42"/>
      <c r="O190" s="43" t="n">
        <f aca="false">IF(OR(N190=0,F190=0),0,N190/F190)*100</f>
        <v>0</v>
      </c>
      <c r="P190" s="46" t="n">
        <f aca="false">SUM(F190-N190)</f>
        <v>0</v>
      </c>
    </row>
    <row r="191" customFormat="false" ht="33.75" hidden="true" customHeight="false" outlineLevel="0" collapsed="false">
      <c r="A191" s="47" t="s">
        <v>376</v>
      </c>
      <c r="B191" s="48" t="s">
        <v>377</v>
      </c>
      <c r="C191" s="49"/>
      <c r="D191" s="50"/>
      <c r="E191" s="42"/>
      <c r="F191" s="42" t="n">
        <f aca="false">SUM(D191:E191)</f>
        <v>0</v>
      </c>
      <c r="G191" s="51" t="n">
        <f aca="false">IF(OR(F191=0,F$1522=0),0,F191/F$1522)*100</f>
        <v>0</v>
      </c>
      <c r="H191" s="42"/>
      <c r="I191" s="44" t="n">
        <f aca="false">SUM(F191-H191)</f>
        <v>0</v>
      </c>
      <c r="J191" s="42"/>
      <c r="K191" s="52" t="n">
        <f aca="false">IF(OR(J191=0,F191=0),0,J191/F191)*100</f>
        <v>0</v>
      </c>
      <c r="L191" s="53" t="n">
        <f aca="false">SUM(N191-J191)</f>
        <v>0</v>
      </c>
      <c r="M191" s="45" t="n">
        <f aca="false">IF(OR(L191=0,F191=0),0,L191/F191)*100</f>
        <v>0</v>
      </c>
      <c r="N191" s="42"/>
      <c r="O191" s="43" t="n">
        <f aca="false">IF(OR(N191=0,F191=0),0,N191/F191)*100</f>
        <v>0</v>
      </c>
      <c r="P191" s="46" t="n">
        <f aca="false">SUM(F191-N191)</f>
        <v>0</v>
      </c>
    </row>
    <row r="192" customFormat="false" ht="11.25" hidden="true" customHeight="false" outlineLevel="0" collapsed="false">
      <c r="A192" s="47" t="s">
        <v>378</v>
      </c>
      <c r="B192" s="48" t="s">
        <v>379</v>
      </c>
      <c r="C192" s="49"/>
      <c r="D192" s="50"/>
      <c r="E192" s="42"/>
      <c r="F192" s="42" t="n">
        <f aca="false">SUM(D192:E192)</f>
        <v>0</v>
      </c>
      <c r="G192" s="51" t="n">
        <f aca="false">IF(OR(F192=0,F$1522=0),0,F192/F$1522)*100</f>
        <v>0</v>
      </c>
      <c r="H192" s="42"/>
      <c r="I192" s="44" t="n">
        <f aca="false">SUM(F192-H192)</f>
        <v>0</v>
      </c>
      <c r="J192" s="42"/>
      <c r="K192" s="52" t="n">
        <f aca="false">IF(OR(J192=0,F192=0),0,J192/F192)*100</f>
        <v>0</v>
      </c>
      <c r="L192" s="53" t="n">
        <f aca="false">SUM(N192-J192)</f>
        <v>0</v>
      </c>
      <c r="M192" s="45" t="n">
        <f aca="false">IF(OR(L192=0,F192=0),0,L192/F192)*100</f>
        <v>0</v>
      </c>
      <c r="N192" s="42"/>
      <c r="O192" s="43" t="n">
        <f aca="false">IF(OR(N192=0,F192=0),0,N192/F192)*100</f>
        <v>0</v>
      </c>
      <c r="P192" s="46" t="n">
        <f aca="false">SUM(F192-N192)</f>
        <v>0</v>
      </c>
    </row>
    <row r="193" customFormat="false" ht="22.5" hidden="true" customHeight="false" outlineLevel="0" collapsed="false">
      <c r="A193" s="47" t="s">
        <v>380</v>
      </c>
      <c r="B193" s="48" t="s">
        <v>381</v>
      </c>
      <c r="C193" s="49"/>
      <c r="D193" s="50"/>
      <c r="E193" s="42"/>
      <c r="F193" s="42" t="n">
        <f aca="false">SUM(D193:E193)</f>
        <v>0</v>
      </c>
      <c r="G193" s="51" t="n">
        <f aca="false">IF(OR(F193=0,F$1522=0),0,F193/F$1522)*100</f>
        <v>0</v>
      </c>
      <c r="H193" s="42"/>
      <c r="I193" s="44" t="n">
        <f aca="false">SUM(F193-H193)</f>
        <v>0</v>
      </c>
      <c r="J193" s="42"/>
      <c r="K193" s="52" t="n">
        <f aca="false">IF(OR(J193=0,F193=0),0,J193/F193)*100</f>
        <v>0</v>
      </c>
      <c r="L193" s="53" t="n">
        <f aca="false">SUM(N193-J193)</f>
        <v>0</v>
      </c>
      <c r="M193" s="45" t="n">
        <f aca="false">IF(OR(L193=0,F193=0),0,L193/F193)*100</f>
        <v>0</v>
      </c>
      <c r="N193" s="42"/>
      <c r="O193" s="43" t="n">
        <f aca="false">IF(OR(N193=0,F193=0),0,N193/F193)*100</f>
        <v>0</v>
      </c>
      <c r="P193" s="46" t="n">
        <f aca="false">SUM(F193-N193)</f>
        <v>0</v>
      </c>
    </row>
    <row r="194" customFormat="false" ht="22.5" hidden="true" customHeight="false" outlineLevel="0" collapsed="false">
      <c r="A194" s="47" t="s">
        <v>382</v>
      </c>
      <c r="B194" s="48" t="s">
        <v>383</v>
      </c>
      <c r="C194" s="49"/>
      <c r="D194" s="50"/>
      <c r="E194" s="42"/>
      <c r="F194" s="42" t="n">
        <f aca="false">SUM(D194:E194)</f>
        <v>0</v>
      </c>
      <c r="G194" s="51" t="n">
        <f aca="false">IF(OR(F194=0,F$1522=0),0,F194/F$1522)*100</f>
        <v>0</v>
      </c>
      <c r="H194" s="42"/>
      <c r="I194" s="44" t="n">
        <f aca="false">SUM(F194-H194)</f>
        <v>0</v>
      </c>
      <c r="J194" s="42"/>
      <c r="K194" s="52" t="n">
        <f aca="false">IF(OR(J194=0,F194=0),0,J194/F194)*100</f>
        <v>0</v>
      </c>
      <c r="L194" s="53" t="n">
        <f aca="false">SUM(N194-J194)</f>
        <v>0</v>
      </c>
      <c r="M194" s="45" t="n">
        <f aca="false">IF(OR(L194=0,F194=0),0,L194/F194)*100</f>
        <v>0</v>
      </c>
      <c r="N194" s="42"/>
      <c r="O194" s="43" t="n">
        <f aca="false">IF(OR(N194=0,F194=0),0,N194/F194)*100</f>
        <v>0</v>
      </c>
      <c r="P194" s="46" t="n">
        <f aca="false">SUM(F194-N194)</f>
        <v>0</v>
      </c>
    </row>
    <row r="195" customFormat="false" ht="33.75" hidden="true" customHeight="false" outlineLevel="0" collapsed="false">
      <c r="A195" s="47" t="s">
        <v>384</v>
      </c>
      <c r="B195" s="48" t="s">
        <v>385</v>
      </c>
      <c r="C195" s="49"/>
      <c r="D195" s="50"/>
      <c r="E195" s="42"/>
      <c r="F195" s="42" t="n">
        <f aca="false">SUM(D195:E195)</f>
        <v>0</v>
      </c>
      <c r="G195" s="51" t="n">
        <f aca="false">IF(OR(F195=0,F$1522=0),0,F195/F$1522)*100</f>
        <v>0</v>
      </c>
      <c r="H195" s="42"/>
      <c r="I195" s="44" t="n">
        <f aca="false">SUM(F195-H195)</f>
        <v>0</v>
      </c>
      <c r="J195" s="42"/>
      <c r="K195" s="52" t="n">
        <f aca="false">IF(OR(J195=0,F195=0),0,J195/F195)*100</f>
        <v>0</v>
      </c>
      <c r="L195" s="53" t="n">
        <f aca="false">SUM(N195-J195)</f>
        <v>0</v>
      </c>
      <c r="M195" s="45" t="n">
        <f aca="false">IF(OR(L195=0,F195=0),0,L195/F195)*100</f>
        <v>0</v>
      </c>
      <c r="N195" s="42"/>
      <c r="O195" s="43" t="n">
        <f aca="false">IF(OR(N195=0,F195=0),0,N195/F195)*100</f>
        <v>0</v>
      </c>
      <c r="P195" s="46" t="n">
        <f aca="false">SUM(F195-N195)</f>
        <v>0</v>
      </c>
    </row>
    <row r="196" customFormat="false" ht="33.75" hidden="true" customHeight="false" outlineLevel="0" collapsed="false">
      <c r="A196" s="32" t="s">
        <v>386</v>
      </c>
      <c r="B196" s="33" t="s">
        <v>387</v>
      </c>
      <c r="C196" s="34"/>
      <c r="D196" s="35" t="n">
        <f aca="false">SUM(D197:D199)</f>
        <v>0</v>
      </c>
      <c r="E196" s="36" t="n">
        <f aca="false">SUM(E197:E199)</f>
        <v>0</v>
      </c>
      <c r="F196" s="36" t="n">
        <f aca="false">SUM(D196:E196)</f>
        <v>0</v>
      </c>
      <c r="G196" s="54" t="n">
        <f aca="false">IF(OR(F196=0,F$1522=0),0,F196/F$1522)*100</f>
        <v>0</v>
      </c>
      <c r="H196" s="36" t="n">
        <f aca="false">SUM(H197:H199)</f>
        <v>0</v>
      </c>
      <c r="I196" s="44" t="n">
        <f aca="false">SUM(F196-H196)</f>
        <v>0</v>
      </c>
      <c r="J196" s="36" t="n">
        <f aca="false">SUM(J197:J199)</f>
        <v>0</v>
      </c>
      <c r="K196" s="52" t="n">
        <f aca="false">IF(OR(J196=0,F196=0),0,J196/F196)*100</f>
        <v>0</v>
      </c>
      <c r="L196" s="53" t="n">
        <f aca="false">SUM(N196-J196)</f>
        <v>0</v>
      </c>
      <c r="M196" s="45" t="n">
        <f aca="false">IF(OR(L196=0,F196=0),0,L196/F196)*100</f>
        <v>0</v>
      </c>
      <c r="N196" s="36" t="n">
        <f aca="false">SUM(N197:N199)</f>
        <v>0</v>
      </c>
      <c r="O196" s="43" t="n">
        <f aca="false">IF(OR(N196=0,F196=0),0,N196/F196)*100</f>
        <v>0</v>
      </c>
      <c r="P196" s="46" t="n">
        <f aca="false">SUM(F196-N196)</f>
        <v>0</v>
      </c>
    </row>
    <row r="197" customFormat="false" ht="22.5" hidden="true" customHeight="false" outlineLevel="0" collapsed="false">
      <c r="A197" s="47" t="s">
        <v>388</v>
      </c>
      <c r="B197" s="48" t="s">
        <v>389</v>
      </c>
      <c r="C197" s="49"/>
      <c r="D197" s="50"/>
      <c r="E197" s="42"/>
      <c r="F197" s="42" t="n">
        <f aca="false">SUM(D197:E197)</f>
        <v>0</v>
      </c>
      <c r="G197" s="51" t="n">
        <f aca="false">IF(OR(F197=0,F$1522=0),0,F197/F$1522)*100</f>
        <v>0</v>
      </c>
      <c r="H197" s="42"/>
      <c r="I197" s="44" t="n">
        <f aca="false">SUM(F197-H197)</f>
        <v>0</v>
      </c>
      <c r="J197" s="42"/>
      <c r="K197" s="52" t="n">
        <f aca="false">IF(OR(J197=0,F197=0),0,J197/F197)*100</f>
        <v>0</v>
      </c>
      <c r="L197" s="53" t="n">
        <f aca="false">SUM(N197-J197)</f>
        <v>0</v>
      </c>
      <c r="M197" s="45" t="n">
        <f aca="false">IF(OR(L197=0,F197=0),0,L197/F197)*100</f>
        <v>0</v>
      </c>
      <c r="N197" s="42"/>
      <c r="O197" s="43" t="n">
        <f aca="false">IF(OR(N197=0,F197=0),0,N197/F197)*100</f>
        <v>0</v>
      </c>
      <c r="P197" s="46" t="n">
        <f aca="false">SUM(F197-N197)</f>
        <v>0</v>
      </c>
    </row>
    <row r="198" customFormat="false" ht="22.5" hidden="true" customHeight="false" outlineLevel="0" collapsed="false">
      <c r="A198" s="47" t="s">
        <v>390</v>
      </c>
      <c r="B198" s="48" t="s">
        <v>391</v>
      </c>
      <c r="C198" s="49"/>
      <c r="D198" s="50"/>
      <c r="E198" s="42"/>
      <c r="F198" s="42" t="n">
        <f aca="false">SUM(D198:E198)</f>
        <v>0</v>
      </c>
      <c r="G198" s="51" t="n">
        <f aca="false">IF(OR(F198=0,F$1522=0),0,F198/F$1522)*100</f>
        <v>0</v>
      </c>
      <c r="H198" s="42"/>
      <c r="I198" s="44" t="n">
        <f aca="false">SUM(F198-H198)</f>
        <v>0</v>
      </c>
      <c r="J198" s="42"/>
      <c r="K198" s="52" t="n">
        <f aca="false">IF(OR(J198=0,F198=0),0,J198/F198)*100</f>
        <v>0</v>
      </c>
      <c r="L198" s="53" t="n">
        <f aca="false">SUM(N198-J198)</f>
        <v>0</v>
      </c>
      <c r="M198" s="45" t="n">
        <f aca="false">IF(OR(L198=0,F198=0),0,L198/F198)*100</f>
        <v>0</v>
      </c>
      <c r="N198" s="42"/>
      <c r="O198" s="43" t="n">
        <f aca="false">IF(OR(N198=0,F198=0),0,N198/F198)*100</f>
        <v>0</v>
      </c>
      <c r="P198" s="46" t="n">
        <f aca="false">SUM(F198-N198)</f>
        <v>0</v>
      </c>
    </row>
    <row r="199" customFormat="false" ht="11.25" hidden="true" customHeight="false" outlineLevel="0" collapsed="false">
      <c r="A199" s="47" t="s">
        <v>392</v>
      </c>
      <c r="B199" s="48" t="s">
        <v>393</v>
      </c>
      <c r="C199" s="49"/>
      <c r="D199" s="50"/>
      <c r="E199" s="42"/>
      <c r="F199" s="42" t="n">
        <f aca="false">SUM(D199:E199)</f>
        <v>0</v>
      </c>
      <c r="G199" s="51" t="n">
        <f aca="false">IF(OR(F199=0,F$1522=0),0,F199/F$1522)*100</f>
        <v>0</v>
      </c>
      <c r="H199" s="42"/>
      <c r="I199" s="44" t="n">
        <f aca="false">SUM(F199-H199)</f>
        <v>0</v>
      </c>
      <c r="J199" s="42"/>
      <c r="K199" s="52" t="n">
        <f aca="false">IF(OR(J199=0,F199=0),0,J199/F199)*100</f>
        <v>0</v>
      </c>
      <c r="L199" s="53" t="n">
        <f aca="false">SUM(N199-J199)</f>
        <v>0</v>
      </c>
      <c r="M199" s="45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</row>
    <row r="200" customFormat="false" ht="22.5" hidden="true" customHeight="false" outlineLevel="0" collapsed="false">
      <c r="A200" s="68" t="s">
        <v>394</v>
      </c>
      <c r="B200" s="73" t="s">
        <v>395</v>
      </c>
      <c r="C200" s="74"/>
      <c r="D200" s="35" t="n">
        <f aca="false">SUM(D201:D203)</f>
        <v>0</v>
      </c>
      <c r="E200" s="35" t="n">
        <f aca="false">SUM(E201:E203)</f>
        <v>0</v>
      </c>
      <c r="F200" s="36" t="n">
        <f aca="false">SUM(D200:E200)</f>
        <v>0</v>
      </c>
      <c r="G200" s="54" t="n">
        <f aca="false">IF(OR(F200=0,F$1522=0),0,F200/F$1522)*100</f>
        <v>0</v>
      </c>
      <c r="H200" s="35" t="n">
        <f aca="false">SUM(H201:H203)</f>
        <v>0</v>
      </c>
      <c r="I200" s="44" t="n">
        <f aca="false">SUM(F200-H200)</f>
        <v>0</v>
      </c>
      <c r="J200" s="35" t="n">
        <f aca="false">SUM(J201:J203)</f>
        <v>0</v>
      </c>
      <c r="K200" s="55" t="n">
        <f aca="false">IF(OR(J200=0,F200=0),0,J200/F200)*100</f>
        <v>0</v>
      </c>
      <c r="L200" s="53" t="n">
        <f aca="false">SUM(N200-J200)</f>
        <v>0</v>
      </c>
      <c r="M200" s="39" t="n">
        <f aca="false">IF(OR(L200=0,F200=0),0,L200/F200)*100</f>
        <v>0</v>
      </c>
      <c r="N200" s="35" t="n">
        <f aca="false">SUM(N201:N203)</f>
        <v>0</v>
      </c>
      <c r="O200" s="37" t="n">
        <f aca="false">IF(OR(N200=0,F200=0),0,N200/F200)*100</f>
        <v>0</v>
      </c>
      <c r="P200" s="41" t="n">
        <f aca="false">SUM(F200-N200)</f>
        <v>0</v>
      </c>
    </row>
    <row r="201" customFormat="false" ht="22.5" hidden="true" customHeight="false" outlineLevel="0" collapsed="false">
      <c r="A201" s="64" t="s">
        <v>396</v>
      </c>
      <c r="B201" s="70" t="s">
        <v>397</v>
      </c>
      <c r="C201" s="67"/>
      <c r="D201" s="50"/>
      <c r="E201" s="42"/>
      <c r="F201" s="42"/>
      <c r="G201" s="51"/>
      <c r="H201" s="42"/>
      <c r="I201" s="44"/>
      <c r="J201" s="42"/>
      <c r="K201" s="52"/>
      <c r="L201" s="53"/>
      <c r="M201" s="45"/>
      <c r="N201" s="42"/>
      <c r="O201" s="43"/>
      <c r="P201" s="46"/>
    </row>
    <row r="202" customFormat="false" ht="22.5" hidden="true" customHeight="false" outlineLevel="0" collapsed="false">
      <c r="A202" s="64" t="s">
        <v>398</v>
      </c>
      <c r="B202" s="70" t="s">
        <v>399</v>
      </c>
      <c r="C202" s="67"/>
      <c r="D202" s="50"/>
      <c r="E202" s="42"/>
      <c r="F202" s="42"/>
      <c r="G202" s="51"/>
      <c r="H202" s="42"/>
      <c r="I202" s="44"/>
      <c r="J202" s="42"/>
      <c r="K202" s="52"/>
      <c r="L202" s="53"/>
      <c r="M202" s="45"/>
      <c r="N202" s="42"/>
      <c r="O202" s="43"/>
      <c r="P202" s="46"/>
    </row>
    <row r="203" customFormat="false" ht="33.75" hidden="true" customHeight="false" outlineLevel="0" collapsed="false">
      <c r="A203" s="75" t="s">
        <v>400</v>
      </c>
      <c r="B203" s="76" t="s">
        <v>401</v>
      </c>
      <c r="C203" s="67"/>
      <c r="D203" s="50"/>
      <c r="E203" s="42"/>
      <c r="F203" s="42"/>
      <c r="G203" s="51"/>
      <c r="H203" s="42"/>
      <c r="I203" s="44"/>
      <c r="J203" s="42"/>
      <c r="K203" s="52"/>
      <c r="L203" s="53"/>
      <c r="M203" s="45"/>
      <c r="N203" s="42"/>
      <c r="O203" s="43"/>
      <c r="P203" s="46"/>
    </row>
    <row r="204" customFormat="false" ht="22.5" hidden="true" customHeight="false" outlineLevel="0" collapsed="false">
      <c r="A204" s="32" t="s">
        <v>402</v>
      </c>
      <c r="B204" s="33" t="s">
        <v>403</v>
      </c>
      <c r="C204" s="34"/>
      <c r="D204" s="35" t="n">
        <f aca="false">SUM(D205:D212)</f>
        <v>0</v>
      </c>
      <c r="E204" s="36" t="n">
        <f aca="false">SUM(E205:E212)</f>
        <v>0</v>
      </c>
      <c r="F204" s="36" t="n">
        <f aca="false">SUM(D204:E204)</f>
        <v>0</v>
      </c>
      <c r="G204" s="54" t="n">
        <f aca="false">IF(OR(F204=0,F$1522=0),0,F204/F$1522)*100</f>
        <v>0</v>
      </c>
      <c r="H204" s="36" t="n">
        <f aca="false">SUM(H205:H212)</f>
        <v>0</v>
      </c>
      <c r="I204" s="44" t="n">
        <f aca="false">SUM(F204-H204)</f>
        <v>0</v>
      </c>
      <c r="J204" s="36" t="n">
        <f aca="false">SUM(J205:J212)</f>
        <v>0</v>
      </c>
      <c r="K204" s="52" t="n">
        <f aca="false">IF(OR(J204=0,F204=0),0,J204/F204)*100</f>
        <v>0</v>
      </c>
      <c r="L204" s="53" t="n">
        <f aca="false">SUM(N204-J204)</f>
        <v>0</v>
      </c>
      <c r="M204" s="45" t="n">
        <f aca="false">IF(OR(L204=0,F204=0),0,L204/F204)*100</f>
        <v>0</v>
      </c>
      <c r="N204" s="36" t="n">
        <f aca="false">SUM(N205:N212)</f>
        <v>0</v>
      </c>
      <c r="O204" s="43" t="n">
        <f aca="false">IF(OR(N204=0,F204=0),0,N204/F204)*100</f>
        <v>0</v>
      </c>
      <c r="P204" s="46" t="n">
        <f aca="false">SUM(F204-N204)</f>
        <v>0</v>
      </c>
    </row>
    <row r="205" customFormat="false" ht="11.25" hidden="true" customHeight="false" outlineLevel="0" collapsed="false">
      <c r="A205" s="47" t="s">
        <v>404</v>
      </c>
      <c r="B205" s="48" t="s">
        <v>405</v>
      </c>
      <c r="C205" s="49"/>
      <c r="D205" s="50"/>
      <c r="E205" s="42"/>
      <c r="F205" s="42" t="n">
        <f aca="false">SUM(D205:E205)</f>
        <v>0</v>
      </c>
      <c r="G205" s="51" t="n">
        <f aca="false">IF(OR(F205=0,F$1522=0),0,F205/F$1522)*100</f>
        <v>0</v>
      </c>
      <c r="H205" s="42"/>
      <c r="I205" s="44" t="n">
        <f aca="false">SUM(F205-H205)</f>
        <v>0</v>
      </c>
      <c r="J205" s="42"/>
      <c r="K205" s="52" t="n">
        <f aca="false">IF(OR(J205=0,F205=0),0,J205/F205)*100</f>
        <v>0</v>
      </c>
      <c r="L205" s="53" t="n">
        <f aca="false">SUM(N205-J205)</f>
        <v>0</v>
      </c>
      <c r="M205" s="45" t="n">
        <f aca="false">IF(OR(L205=0,F205=0),0,L205/F205)*100</f>
        <v>0</v>
      </c>
      <c r="N205" s="42"/>
      <c r="O205" s="43" t="n">
        <f aca="false">IF(OR(N205=0,F205=0),0,N205/F205)*100</f>
        <v>0</v>
      </c>
      <c r="P205" s="46" t="n">
        <f aca="false">SUM(F205-N205)</f>
        <v>0</v>
      </c>
    </row>
    <row r="206" customFormat="false" ht="22.5" hidden="true" customHeight="false" outlineLevel="0" collapsed="false">
      <c r="A206" s="47" t="s">
        <v>406</v>
      </c>
      <c r="B206" s="48" t="s">
        <v>407</v>
      </c>
      <c r="C206" s="49"/>
      <c r="D206" s="50"/>
      <c r="E206" s="42"/>
      <c r="F206" s="42" t="n">
        <f aca="false">SUM(D206:E206)</f>
        <v>0</v>
      </c>
      <c r="G206" s="51" t="n">
        <f aca="false">IF(OR(F206=0,F$1522=0),0,F206/F$1522)*100</f>
        <v>0</v>
      </c>
      <c r="H206" s="42"/>
      <c r="I206" s="44" t="n">
        <f aca="false">SUM(F206-H206)</f>
        <v>0</v>
      </c>
      <c r="J206" s="42"/>
      <c r="K206" s="52" t="n">
        <f aca="false">IF(OR(J206=0,F206=0),0,J206/F206)*100</f>
        <v>0</v>
      </c>
      <c r="L206" s="53" t="n">
        <f aca="false">SUM(N206-J206)</f>
        <v>0</v>
      </c>
      <c r="M206" s="45" t="n">
        <f aca="false">IF(OR(L206=0,F206=0),0,L206/F206)*100</f>
        <v>0</v>
      </c>
      <c r="N206" s="42"/>
      <c r="O206" s="43" t="n">
        <f aca="false">IF(OR(N206=0,F206=0),0,N206/F206)*100</f>
        <v>0</v>
      </c>
      <c r="P206" s="46" t="n">
        <f aca="false">SUM(F206-N206)</f>
        <v>0</v>
      </c>
    </row>
    <row r="207" customFormat="false" ht="11.25" hidden="true" customHeight="false" outlineLevel="0" collapsed="false">
      <c r="A207" s="47" t="s">
        <v>408</v>
      </c>
      <c r="B207" s="48" t="s">
        <v>409</v>
      </c>
      <c r="C207" s="49"/>
      <c r="D207" s="50"/>
      <c r="E207" s="42"/>
      <c r="F207" s="42" t="n">
        <f aca="false">SUM(D207:E207)</f>
        <v>0</v>
      </c>
      <c r="G207" s="51" t="n">
        <f aca="false">IF(OR(F207=0,F$1522=0),0,F207/F$1522)*100</f>
        <v>0</v>
      </c>
      <c r="H207" s="42"/>
      <c r="I207" s="44" t="n">
        <f aca="false">SUM(F207-H207)</f>
        <v>0</v>
      </c>
      <c r="J207" s="42"/>
      <c r="K207" s="52" t="n">
        <f aca="false">IF(OR(J207=0,F207=0),0,J207/F207)*100</f>
        <v>0</v>
      </c>
      <c r="L207" s="53" t="n">
        <f aca="false">SUM(N207-J207)</f>
        <v>0</v>
      </c>
      <c r="M207" s="45" t="n">
        <f aca="false">IF(OR(L207=0,F207=0),0,L207/F207)*100</f>
        <v>0</v>
      </c>
      <c r="N207" s="42"/>
      <c r="O207" s="43" t="n">
        <f aca="false">IF(OR(N207=0,F207=0),0,N207/F207)*100</f>
        <v>0</v>
      </c>
      <c r="P207" s="46" t="n">
        <f aca="false">SUM(F207-N207)</f>
        <v>0</v>
      </c>
    </row>
    <row r="208" customFormat="false" ht="22.5" hidden="true" customHeight="false" outlineLevel="0" collapsed="false">
      <c r="A208" s="62" t="s">
        <v>410</v>
      </c>
      <c r="B208" s="63" t="s">
        <v>407</v>
      </c>
      <c r="C208" s="49"/>
      <c r="D208" s="50"/>
      <c r="E208" s="42"/>
      <c r="F208" s="42"/>
      <c r="G208" s="51"/>
      <c r="H208" s="42"/>
      <c r="I208" s="44"/>
      <c r="J208" s="42"/>
      <c r="K208" s="52"/>
      <c r="L208" s="53"/>
      <c r="M208" s="45"/>
      <c r="N208" s="42"/>
      <c r="O208" s="43"/>
      <c r="P208" s="46"/>
    </row>
    <row r="209" customFormat="false" ht="22.5" hidden="true" customHeight="false" outlineLevel="0" collapsed="false">
      <c r="A209" s="47" t="s">
        <v>411</v>
      </c>
      <c r="B209" s="48" t="s">
        <v>412</v>
      </c>
      <c r="C209" s="49"/>
      <c r="D209" s="50"/>
      <c r="E209" s="42"/>
      <c r="F209" s="42" t="n">
        <f aca="false">SUM(D209:E209)</f>
        <v>0</v>
      </c>
      <c r="G209" s="51" t="n">
        <f aca="false">IF(OR(F209=0,F$1522=0),0,F209/F$1522)*100</f>
        <v>0</v>
      </c>
      <c r="H209" s="42"/>
      <c r="I209" s="44" t="n">
        <f aca="false">SUM(F209-H209)</f>
        <v>0</v>
      </c>
      <c r="J209" s="42"/>
      <c r="K209" s="52" t="n">
        <f aca="false">IF(OR(J209=0,F209=0),0,J209/F209)*100</f>
        <v>0</v>
      </c>
      <c r="L209" s="53" t="n">
        <f aca="false">SUM(N209-J209)</f>
        <v>0</v>
      </c>
      <c r="M209" s="45" t="n">
        <f aca="false">IF(OR(L209=0,F209=0),0,L209/F209)*100</f>
        <v>0</v>
      </c>
      <c r="N209" s="42"/>
      <c r="O209" s="43" t="n">
        <f aca="false">IF(OR(N209=0,F209=0),0,N209/F209)*100</f>
        <v>0</v>
      </c>
      <c r="P209" s="46" t="n">
        <f aca="false">SUM(F209-N209)</f>
        <v>0</v>
      </c>
    </row>
    <row r="210" customFormat="false" ht="33.75" hidden="true" customHeight="false" outlineLevel="0" collapsed="false">
      <c r="A210" s="47" t="s">
        <v>413</v>
      </c>
      <c r="B210" s="48" t="s">
        <v>414</v>
      </c>
      <c r="C210" s="49"/>
      <c r="D210" s="50"/>
      <c r="E210" s="42"/>
      <c r="F210" s="42" t="n">
        <f aca="false">SUM(D210:E210)</f>
        <v>0</v>
      </c>
      <c r="G210" s="51" t="n">
        <f aca="false">IF(OR(F210=0,F$1522=0),0,F210/F$1522)*100</f>
        <v>0</v>
      </c>
      <c r="H210" s="42"/>
      <c r="I210" s="44" t="n">
        <f aca="false">SUM(F210-H210)</f>
        <v>0</v>
      </c>
      <c r="J210" s="42"/>
      <c r="K210" s="52" t="n">
        <f aca="false">IF(OR(J210=0,F210=0),0,J210/F210)*100</f>
        <v>0</v>
      </c>
      <c r="L210" s="53" t="n">
        <f aca="false">SUM(N210-J210)</f>
        <v>0</v>
      </c>
      <c r="M210" s="45" t="n">
        <f aca="false">IF(OR(L210=0,F210=0),0,L210/F210)*100</f>
        <v>0</v>
      </c>
      <c r="N210" s="42"/>
      <c r="O210" s="43" t="n">
        <f aca="false">IF(OR(N210=0,F210=0),0,N210/F210)*100</f>
        <v>0</v>
      </c>
      <c r="P210" s="46" t="n">
        <f aca="false">SUM(F210-N210)</f>
        <v>0</v>
      </c>
    </row>
    <row r="211" customFormat="false" ht="22.5" hidden="true" customHeight="false" outlineLevel="0" collapsed="false">
      <c r="A211" s="47" t="s">
        <v>415</v>
      </c>
      <c r="B211" s="48" t="s">
        <v>416</v>
      </c>
      <c r="C211" s="49"/>
      <c r="D211" s="50"/>
      <c r="E211" s="42"/>
      <c r="F211" s="42" t="n">
        <f aca="false">SUM(D211:E211)</f>
        <v>0</v>
      </c>
      <c r="G211" s="51" t="n">
        <f aca="false">IF(OR(F211=0,F$1522=0),0,F211/F$1522)*100</f>
        <v>0</v>
      </c>
      <c r="H211" s="42"/>
      <c r="I211" s="44" t="n">
        <f aca="false">SUM(F211-H211)</f>
        <v>0</v>
      </c>
      <c r="J211" s="42"/>
      <c r="K211" s="52" t="n">
        <f aca="false">IF(OR(J211=0,F211=0),0,J211/F211)*100</f>
        <v>0</v>
      </c>
      <c r="L211" s="53" t="n">
        <f aca="false">SUM(N211-J211)</f>
        <v>0</v>
      </c>
      <c r="M211" s="45" t="n">
        <f aca="false">IF(OR(L211=0,F211=0),0,L211/F211)*100</f>
        <v>0</v>
      </c>
      <c r="N211" s="42"/>
      <c r="O211" s="43" t="n">
        <f aca="false">IF(OR(N211=0,F211=0),0,N211/F211)*100</f>
        <v>0</v>
      </c>
      <c r="P211" s="46" t="n">
        <f aca="false">SUM(F211-N211)</f>
        <v>0</v>
      </c>
    </row>
    <row r="212" customFormat="false" ht="22.5" hidden="true" customHeight="false" outlineLevel="0" collapsed="false">
      <c r="A212" s="47" t="s">
        <v>417</v>
      </c>
      <c r="B212" s="48" t="s">
        <v>418</v>
      </c>
      <c r="C212" s="49"/>
      <c r="D212" s="50"/>
      <c r="E212" s="42"/>
      <c r="F212" s="42" t="n">
        <f aca="false">SUM(D212:E212)</f>
        <v>0</v>
      </c>
      <c r="G212" s="51" t="n">
        <f aca="false">IF(OR(F212=0,F$1522=0),0,F212/F$1522)*100</f>
        <v>0</v>
      </c>
      <c r="H212" s="42"/>
      <c r="I212" s="44" t="n">
        <f aca="false">SUM(F212-H212)</f>
        <v>0</v>
      </c>
      <c r="J212" s="42"/>
      <c r="K212" s="52" t="n">
        <f aca="false">IF(OR(J212=0,F212=0),0,J212/F212)*100</f>
        <v>0</v>
      </c>
      <c r="L212" s="53" t="n">
        <f aca="false">SUM(N212-J212)</f>
        <v>0</v>
      </c>
      <c r="M212" s="45" t="n">
        <f aca="false">IF(OR(L212=0,F212=0),0,L212/F212)*100</f>
        <v>0</v>
      </c>
      <c r="N212" s="42"/>
      <c r="O212" s="43" t="n">
        <f aca="false">IF(OR(N212=0,F212=0),0,N212/F212)*100</f>
        <v>0</v>
      </c>
      <c r="P212" s="46" t="n">
        <f aca="false">SUM(F212-N212)</f>
        <v>0</v>
      </c>
    </row>
    <row r="213" customFormat="false" ht="33.75" hidden="true" customHeight="false" outlineLevel="0" collapsed="false">
      <c r="A213" s="32" t="s">
        <v>419</v>
      </c>
      <c r="B213" s="33" t="s">
        <v>420</v>
      </c>
      <c r="C213" s="34"/>
      <c r="D213" s="35" t="n">
        <f aca="false">SUM(D214:D216)</f>
        <v>0</v>
      </c>
      <c r="E213" s="36" t="n">
        <f aca="false">SUM(E214:E216)</f>
        <v>0</v>
      </c>
      <c r="F213" s="36" t="n">
        <f aca="false">SUM(D213:E213)</f>
        <v>0</v>
      </c>
      <c r="G213" s="54" t="n">
        <f aca="false">IF(OR(F213=0,F$1522=0),0,F213/F$1522)*100</f>
        <v>0</v>
      </c>
      <c r="H213" s="36" t="n">
        <f aca="false">SUM(H214:H216)</f>
        <v>0</v>
      </c>
      <c r="I213" s="44" t="n">
        <f aca="false">SUM(F213-H213)</f>
        <v>0</v>
      </c>
      <c r="J213" s="36" t="n">
        <f aca="false">SUM(J214:J216)</f>
        <v>0</v>
      </c>
      <c r="K213" s="55" t="n">
        <f aca="false">IF(OR(J213=0,F213=0),0,J213/F213)*100</f>
        <v>0</v>
      </c>
      <c r="L213" s="53" t="n">
        <f aca="false">SUM(N213-J213)</f>
        <v>0</v>
      </c>
      <c r="M213" s="39" t="n">
        <f aca="false">IF(OR(L213=0,F213=0),0,L213/F213)*100</f>
        <v>0</v>
      </c>
      <c r="N213" s="36" t="n">
        <f aca="false">SUM(N214:N216)</f>
        <v>0</v>
      </c>
      <c r="O213" s="37" t="n">
        <f aca="false">IF(OR(N213=0,F213=0),0,N213/F213)*100</f>
        <v>0</v>
      </c>
      <c r="P213" s="41" t="n">
        <f aca="false">SUM(F213-N213)</f>
        <v>0</v>
      </c>
    </row>
    <row r="214" customFormat="false" ht="11.25" hidden="true" customHeight="false" outlineLevel="0" collapsed="false">
      <c r="A214" s="47" t="s">
        <v>421</v>
      </c>
      <c r="B214" s="48" t="s">
        <v>422</v>
      </c>
      <c r="C214" s="49"/>
      <c r="D214" s="50"/>
      <c r="E214" s="42"/>
      <c r="F214" s="42" t="n">
        <f aca="false">SUM(D214:E214)</f>
        <v>0</v>
      </c>
      <c r="G214" s="51" t="n">
        <f aca="false">IF(OR(F214=0,F$1522=0),0,F214/F$1522)*100</f>
        <v>0</v>
      </c>
      <c r="H214" s="42"/>
      <c r="I214" s="44" t="n">
        <f aca="false">SUM(F214-H214)</f>
        <v>0</v>
      </c>
      <c r="J214" s="42"/>
      <c r="K214" s="52" t="n">
        <f aca="false">IF(OR(J214=0,F214=0),0,J214/F214)*100</f>
        <v>0</v>
      </c>
      <c r="L214" s="53" t="n">
        <f aca="false">SUM(N214-J214)</f>
        <v>0</v>
      </c>
      <c r="M214" s="45" t="n">
        <f aca="false">IF(OR(L214=0,F214=0),0,L214/F214)*100</f>
        <v>0</v>
      </c>
      <c r="N214" s="42"/>
      <c r="O214" s="43" t="n">
        <f aca="false">IF(OR(N214=0,F214=0),0,N214/F214)*100</f>
        <v>0</v>
      </c>
      <c r="P214" s="46" t="n">
        <f aca="false">SUM(F214-N214)</f>
        <v>0</v>
      </c>
    </row>
    <row r="215" customFormat="false" ht="22.5" hidden="true" customHeight="false" outlineLevel="0" collapsed="false">
      <c r="A215" s="47" t="s">
        <v>423</v>
      </c>
      <c r="B215" s="48" t="s">
        <v>424</v>
      </c>
      <c r="C215" s="49"/>
      <c r="D215" s="50"/>
      <c r="E215" s="42"/>
      <c r="F215" s="42" t="n">
        <f aca="false">SUM(D215:E215)</f>
        <v>0</v>
      </c>
      <c r="G215" s="51" t="n">
        <f aca="false">IF(OR(F215=0,F$1522=0),0,F215/F$1522)*100</f>
        <v>0</v>
      </c>
      <c r="H215" s="42"/>
      <c r="I215" s="44" t="n">
        <f aca="false">SUM(F215-H215)</f>
        <v>0</v>
      </c>
      <c r="J215" s="42"/>
      <c r="K215" s="52" t="n">
        <f aca="false">IF(OR(J215=0,F215=0),0,J215/F215)*100</f>
        <v>0</v>
      </c>
      <c r="L215" s="53" t="n">
        <f aca="false">SUM(N215-J215)</f>
        <v>0</v>
      </c>
      <c r="M215" s="45" t="n">
        <f aca="false">IF(OR(L215=0,F215=0),0,L215/F215)*100</f>
        <v>0</v>
      </c>
      <c r="N215" s="42"/>
      <c r="O215" s="43" t="n">
        <f aca="false">IF(OR(N215=0,F215=0),0,N215/F215)*100</f>
        <v>0</v>
      </c>
      <c r="P215" s="46" t="n">
        <f aca="false">SUM(F215-N215)</f>
        <v>0</v>
      </c>
    </row>
    <row r="216" customFormat="false" ht="33.75" hidden="true" customHeight="false" outlineLevel="0" collapsed="false">
      <c r="A216" s="47" t="s">
        <v>425</v>
      </c>
      <c r="B216" s="48" t="s">
        <v>426</v>
      </c>
      <c r="C216" s="49"/>
      <c r="D216" s="50"/>
      <c r="E216" s="42"/>
      <c r="F216" s="42" t="n">
        <f aca="false">SUM(D216:E216)</f>
        <v>0</v>
      </c>
      <c r="G216" s="51" t="n">
        <f aca="false">IF(OR(F216=0,F$1522=0),0,F216/F$1522)*100</f>
        <v>0</v>
      </c>
      <c r="H216" s="42"/>
      <c r="I216" s="44" t="n">
        <f aca="false">SUM(F216-H216)</f>
        <v>0</v>
      </c>
      <c r="J216" s="42"/>
      <c r="K216" s="52" t="n">
        <f aca="false">IF(OR(J216=0,F216=0),0,J216/F216)*100</f>
        <v>0</v>
      </c>
      <c r="L216" s="53" t="n">
        <f aca="false">SUM(N216-J216)</f>
        <v>0</v>
      </c>
      <c r="M216" s="45" t="n">
        <f aca="false">IF(OR(L216=0,F216=0),0,L216/F216)*100</f>
        <v>0</v>
      </c>
      <c r="N216" s="42"/>
      <c r="O216" s="43" t="n">
        <f aca="false">IF(OR(N216=0,F216=0),0,N216/F216)*100</f>
        <v>0</v>
      </c>
      <c r="P216" s="46" t="n">
        <f aca="false">SUM(F216-N216)</f>
        <v>0</v>
      </c>
    </row>
    <row r="217" customFormat="false" ht="11.25" hidden="true" customHeight="false" outlineLevel="0" collapsed="false">
      <c r="A217" s="32" t="s">
        <v>427</v>
      </c>
      <c r="B217" s="33" t="s">
        <v>428</v>
      </c>
      <c r="C217" s="34"/>
      <c r="D217" s="35" t="n">
        <f aca="false">SUM(D218:D235)</f>
        <v>0</v>
      </c>
      <c r="E217" s="36" t="n">
        <f aca="false">SUM(E218:E235)</f>
        <v>0</v>
      </c>
      <c r="F217" s="36" t="n">
        <f aca="false">SUM(D217:E217)</f>
        <v>0</v>
      </c>
      <c r="G217" s="54" t="n">
        <f aca="false">IF(OR(F217=0,F$1522=0),0,F217/F$1522)*100</f>
        <v>0</v>
      </c>
      <c r="H217" s="36" t="n">
        <f aca="false">SUM(H218:H235)</f>
        <v>0</v>
      </c>
      <c r="I217" s="44" t="n">
        <f aca="false">SUM(F217-H217)</f>
        <v>0</v>
      </c>
      <c r="J217" s="36" t="n">
        <f aca="false">SUM(J218:J235)</f>
        <v>0</v>
      </c>
      <c r="K217" s="55" t="n">
        <f aca="false">IF(OR(J217=0,F217=0),0,J217/F217)*100</f>
        <v>0</v>
      </c>
      <c r="L217" s="53" t="n">
        <f aca="false">SUM(N217-J217)</f>
        <v>0</v>
      </c>
      <c r="M217" s="39" t="n">
        <f aca="false">IF(OR(L217=0,F217=0),0,L217/F217)*100</f>
        <v>0</v>
      </c>
      <c r="N217" s="36" t="n">
        <f aca="false">SUM(N218:N235)</f>
        <v>0</v>
      </c>
      <c r="O217" s="37" t="n">
        <f aca="false">IF(OR(N217=0,F217=0),0,N217/F217)*100</f>
        <v>0</v>
      </c>
      <c r="P217" s="41" t="n">
        <f aca="false">SUM(F217-N217)</f>
        <v>0</v>
      </c>
    </row>
    <row r="218" customFormat="false" ht="22.5" hidden="true" customHeight="false" outlineLevel="0" collapsed="false">
      <c r="A218" s="47" t="s">
        <v>429</v>
      </c>
      <c r="B218" s="48" t="s">
        <v>430</v>
      </c>
      <c r="C218" s="49"/>
      <c r="D218" s="35"/>
      <c r="E218" s="36"/>
      <c r="F218" s="42" t="n">
        <f aca="false">SUM(D218:E218)</f>
        <v>0</v>
      </c>
      <c r="G218" s="51" t="n">
        <f aca="false">IF(OR(F218=0,F$1522=0),0,F218/F$1522)*100</f>
        <v>0</v>
      </c>
      <c r="H218" s="36"/>
      <c r="I218" s="44" t="n">
        <f aca="false">SUM(F218-H218)</f>
        <v>0</v>
      </c>
      <c r="J218" s="36"/>
      <c r="K218" s="52" t="n">
        <f aca="false">IF(OR(J218=0,F218=0),0,J218/F218)*100</f>
        <v>0</v>
      </c>
      <c r="L218" s="53" t="n">
        <f aca="false">SUM(N218-J218)</f>
        <v>0</v>
      </c>
      <c r="M218" s="45" t="n">
        <f aca="false">IF(OR(L218=0,F218=0),0,L218/F218)*100</f>
        <v>0</v>
      </c>
      <c r="N218" s="36"/>
      <c r="O218" s="43" t="n">
        <f aca="false">IF(OR(N218=0,F218=0),0,N218/F218)*100</f>
        <v>0</v>
      </c>
      <c r="P218" s="46" t="n">
        <f aca="false">SUM(F218-N218)</f>
        <v>0</v>
      </c>
    </row>
    <row r="219" customFormat="false" ht="11.25" hidden="true" customHeight="false" outlineLevel="0" collapsed="false">
      <c r="A219" s="47" t="s">
        <v>431</v>
      </c>
      <c r="B219" s="48" t="s">
        <v>432</v>
      </c>
      <c r="C219" s="49"/>
      <c r="D219" s="35"/>
      <c r="E219" s="36"/>
      <c r="F219" s="42" t="n">
        <f aca="false">SUM(D219:E219)</f>
        <v>0</v>
      </c>
      <c r="G219" s="51" t="n">
        <f aca="false">IF(OR(F219=0,F$1522=0),0,F219/F$1522)*100</f>
        <v>0</v>
      </c>
      <c r="H219" s="36"/>
      <c r="I219" s="44" t="n">
        <f aca="false">SUM(F219-H219)</f>
        <v>0</v>
      </c>
      <c r="J219" s="36"/>
      <c r="K219" s="52" t="n">
        <f aca="false">IF(OR(J219=0,F219=0),0,J219/F219)*100</f>
        <v>0</v>
      </c>
      <c r="L219" s="53" t="n">
        <f aca="false">SUM(N219-J219)</f>
        <v>0</v>
      </c>
      <c r="M219" s="45" t="n">
        <f aca="false">IF(OR(L219=0,F219=0),0,L219/F219)*100</f>
        <v>0</v>
      </c>
      <c r="N219" s="36"/>
      <c r="O219" s="43" t="n">
        <f aca="false">IF(OR(N219=0,F219=0),0,N219/F219)*100</f>
        <v>0</v>
      </c>
      <c r="P219" s="46" t="n">
        <f aca="false">SUM(F219-N219)</f>
        <v>0</v>
      </c>
    </row>
    <row r="220" customFormat="false" ht="22.5" hidden="true" customHeight="false" outlineLevel="0" collapsed="false">
      <c r="A220" s="47" t="s">
        <v>433</v>
      </c>
      <c r="B220" s="48" t="s">
        <v>434</v>
      </c>
      <c r="C220" s="49"/>
      <c r="D220" s="35"/>
      <c r="E220" s="36"/>
      <c r="F220" s="42" t="n">
        <f aca="false">SUM(D220:E220)</f>
        <v>0</v>
      </c>
      <c r="G220" s="51" t="n">
        <f aca="false">IF(OR(F220=0,F$1522=0),0,F220/F$1522)*100</f>
        <v>0</v>
      </c>
      <c r="H220" s="36"/>
      <c r="I220" s="44" t="n">
        <f aca="false">SUM(F220-H220)</f>
        <v>0</v>
      </c>
      <c r="J220" s="36"/>
      <c r="K220" s="52" t="n">
        <f aca="false">IF(OR(J220=0,F220=0),0,J220/F220)*100</f>
        <v>0</v>
      </c>
      <c r="L220" s="53" t="n">
        <f aca="false">SUM(N220-J220)</f>
        <v>0</v>
      </c>
      <c r="M220" s="45" t="n">
        <f aca="false">IF(OR(L220=0,F220=0),0,L220/F220)*100</f>
        <v>0</v>
      </c>
      <c r="N220" s="36"/>
      <c r="O220" s="43" t="n">
        <f aca="false">IF(OR(N220=0,F220=0),0,N220/F220)*100</f>
        <v>0</v>
      </c>
      <c r="P220" s="46" t="n">
        <f aca="false">SUM(F220-N220)</f>
        <v>0</v>
      </c>
    </row>
    <row r="221" customFormat="false" ht="33.75" hidden="true" customHeight="false" outlineLevel="0" collapsed="false">
      <c r="A221" s="47" t="s">
        <v>435</v>
      </c>
      <c r="B221" s="48" t="s">
        <v>436</v>
      </c>
      <c r="C221" s="49"/>
      <c r="D221" s="35"/>
      <c r="E221" s="36"/>
      <c r="F221" s="42" t="n">
        <f aca="false">SUM(D221:E221)</f>
        <v>0</v>
      </c>
      <c r="G221" s="51" t="n">
        <f aca="false">IF(OR(F221=0,F$1522=0),0,F221/F$1522)*100</f>
        <v>0</v>
      </c>
      <c r="H221" s="36"/>
      <c r="I221" s="44" t="n">
        <f aca="false">SUM(F221-H221)</f>
        <v>0</v>
      </c>
      <c r="J221" s="36"/>
      <c r="K221" s="52" t="n">
        <f aca="false">IF(OR(J221=0,F221=0),0,J221/F221)*100</f>
        <v>0</v>
      </c>
      <c r="L221" s="53" t="n">
        <f aca="false">SUM(N221-J221)</f>
        <v>0</v>
      </c>
      <c r="M221" s="45" t="n">
        <f aca="false">IF(OR(L221=0,F221=0),0,L221/F221)*100</f>
        <v>0</v>
      </c>
      <c r="N221" s="36"/>
      <c r="O221" s="43" t="n">
        <f aca="false">IF(OR(N221=0,F221=0),0,N221/F221)*100</f>
        <v>0</v>
      </c>
      <c r="P221" s="46" t="n">
        <f aca="false">SUM(F221-N221)</f>
        <v>0</v>
      </c>
    </row>
    <row r="222" customFormat="false" ht="11.25" hidden="true" customHeight="false" outlineLevel="0" collapsed="false">
      <c r="A222" s="47" t="s">
        <v>437</v>
      </c>
      <c r="B222" s="48" t="s">
        <v>438</v>
      </c>
      <c r="C222" s="49"/>
      <c r="D222" s="35"/>
      <c r="E222" s="36"/>
      <c r="F222" s="42" t="n">
        <f aca="false">SUM(D222:E222)</f>
        <v>0</v>
      </c>
      <c r="G222" s="51" t="n">
        <f aca="false">IF(OR(F222=0,F$1522=0),0,F222/F$1522)*100</f>
        <v>0</v>
      </c>
      <c r="H222" s="36"/>
      <c r="I222" s="44" t="n">
        <f aca="false">SUM(F222-H222)</f>
        <v>0</v>
      </c>
      <c r="J222" s="36"/>
      <c r="K222" s="52" t="n">
        <f aca="false">IF(OR(J222=0,F222=0),0,J222/F222)*100</f>
        <v>0</v>
      </c>
      <c r="L222" s="53" t="n">
        <f aca="false">SUM(N222-J222)</f>
        <v>0</v>
      </c>
      <c r="M222" s="45" t="n">
        <f aca="false">IF(OR(L222=0,F222=0),0,L222/F222)*100</f>
        <v>0</v>
      </c>
      <c r="N222" s="36"/>
      <c r="O222" s="43" t="n">
        <f aca="false">IF(OR(N222=0,F222=0),0,N222/F222)*100</f>
        <v>0</v>
      </c>
      <c r="P222" s="46" t="n">
        <f aca="false">SUM(F222-N222)</f>
        <v>0</v>
      </c>
    </row>
    <row r="223" customFormat="false" ht="11.25" hidden="true" customHeight="false" outlineLevel="0" collapsed="false">
      <c r="A223" s="47" t="s">
        <v>439</v>
      </c>
      <c r="B223" s="48" t="s">
        <v>440</v>
      </c>
      <c r="C223" s="49"/>
      <c r="D223" s="35"/>
      <c r="E223" s="36"/>
      <c r="F223" s="42" t="n">
        <f aca="false">SUM(D223:E223)</f>
        <v>0</v>
      </c>
      <c r="G223" s="51" t="n">
        <f aca="false">IF(OR(F223=0,F$1522=0),0,F223/F$1522)*100</f>
        <v>0</v>
      </c>
      <c r="H223" s="36"/>
      <c r="I223" s="44" t="n">
        <f aca="false">SUM(F223-H223)</f>
        <v>0</v>
      </c>
      <c r="J223" s="36"/>
      <c r="K223" s="52" t="n">
        <f aca="false">IF(OR(J223=0,F223=0),0,J223/F223)*100</f>
        <v>0</v>
      </c>
      <c r="L223" s="53" t="n">
        <f aca="false">SUM(N223-J223)</f>
        <v>0</v>
      </c>
      <c r="M223" s="45" t="n">
        <f aca="false">IF(OR(L223=0,F223=0),0,L223/F223)*100</f>
        <v>0</v>
      </c>
      <c r="N223" s="36"/>
      <c r="O223" s="43" t="n">
        <f aca="false">IF(OR(N223=0,F223=0),0,N223/F223)*100</f>
        <v>0</v>
      </c>
      <c r="P223" s="46" t="n">
        <f aca="false">SUM(F223-N223)</f>
        <v>0</v>
      </c>
    </row>
    <row r="224" customFormat="false" ht="22.5" hidden="true" customHeight="false" outlineLevel="0" collapsed="false">
      <c r="A224" s="47" t="s">
        <v>441</v>
      </c>
      <c r="B224" s="48" t="s">
        <v>442</v>
      </c>
      <c r="C224" s="49"/>
      <c r="D224" s="35"/>
      <c r="E224" s="36"/>
      <c r="F224" s="42" t="n">
        <f aca="false">SUM(D224:E224)</f>
        <v>0</v>
      </c>
      <c r="G224" s="51" t="n">
        <f aca="false">IF(OR(F224=0,F$1522=0),0,F224/F$1522)*100</f>
        <v>0</v>
      </c>
      <c r="H224" s="36"/>
      <c r="I224" s="44" t="n">
        <f aca="false">SUM(F224-H224)</f>
        <v>0</v>
      </c>
      <c r="J224" s="36"/>
      <c r="K224" s="52" t="n">
        <f aca="false">IF(OR(J224=0,F224=0),0,J224/F224)*100</f>
        <v>0</v>
      </c>
      <c r="L224" s="53" t="n">
        <f aca="false">SUM(N224-J224)</f>
        <v>0</v>
      </c>
      <c r="M224" s="45" t="n">
        <f aca="false">IF(OR(L224=0,F224=0),0,L224/F224)*100</f>
        <v>0</v>
      </c>
      <c r="N224" s="36"/>
      <c r="O224" s="43" t="n">
        <f aca="false">IF(OR(N224=0,F224=0),0,N224/F224)*100</f>
        <v>0</v>
      </c>
      <c r="P224" s="46" t="n">
        <f aca="false">SUM(F224-N224)</f>
        <v>0</v>
      </c>
    </row>
    <row r="225" customFormat="false" ht="22.5" hidden="true" customHeight="false" outlineLevel="0" collapsed="false">
      <c r="A225" s="47" t="s">
        <v>443</v>
      </c>
      <c r="B225" s="48" t="s">
        <v>444</v>
      </c>
      <c r="C225" s="49"/>
      <c r="D225" s="35"/>
      <c r="E225" s="36"/>
      <c r="F225" s="42" t="n">
        <f aca="false">SUM(D225:E225)</f>
        <v>0</v>
      </c>
      <c r="G225" s="51" t="n">
        <f aca="false">IF(OR(F225=0,F$1522=0),0,F225/F$1522)*100</f>
        <v>0</v>
      </c>
      <c r="H225" s="36"/>
      <c r="I225" s="44" t="n">
        <f aca="false">SUM(F225-H225)</f>
        <v>0</v>
      </c>
      <c r="J225" s="36"/>
      <c r="K225" s="52" t="n">
        <f aca="false">IF(OR(J225=0,F225=0),0,J225/F225)*100</f>
        <v>0</v>
      </c>
      <c r="L225" s="53" t="n">
        <f aca="false">SUM(N225-J225)</f>
        <v>0</v>
      </c>
      <c r="M225" s="45" t="n">
        <f aca="false">IF(OR(L225=0,F225=0),0,L225/F225)*100</f>
        <v>0</v>
      </c>
      <c r="N225" s="36"/>
      <c r="O225" s="43" t="n">
        <f aca="false">IF(OR(N225=0,F225=0),0,N225/F225)*100</f>
        <v>0</v>
      </c>
      <c r="P225" s="46" t="n">
        <f aca="false">SUM(F225-N225)</f>
        <v>0</v>
      </c>
    </row>
    <row r="226" customFormat="false" ht="22.5" hidden="true" customHeight="false" outlineLevel="0" collapsed="false">
      <c r="A226" s="64" t="s">
        <v>445</v>
      </c>
      <c r="B226" s="70" t="s">
        <v>444</v>
      </c>
      <c r="C226" s="49"/>
      <c r="D226" s="35"/>
      <c r="E226" s="36"/>
      <c r="F226" s="42"/>
      <c r="G226" s="51"/>
      <c r="H226" s="36"/>
      <c r="I226" s="44"/>
      <c r="J226" s="36"/>
      <c r="K226" s="52"/>
      <c r="L226" s="53"/>
      <c r="M226" s="45"/>
      <c r="N226" s="36"/>
      <c r="O226" s="43"/>
      <c r="P226" s="46"/>
    </row>
    <row r="227" customFormat="false" ht="11.25" hidden="true" customHeight="false" outlineLevel="0" collapsed="false">
      <c r="A227" s="64" t="s">
        <v>446</v>
      </c>
      <c r="B227" s="70" t="s">
        <v>447</v>
      </c>
      <c r="C227" s="49"/>
      <c r="D227" s="35"/>
      <c r="E227" s="36"/>
      <c r="F227" s="42"/>
      <c r="G227" s="51"/>
      <c r="H227" s="36"/>
      <c r="I227" s="44"/>
      <c r="J227" s="36"/>
      <c r="K227" s="52"/>
      <c r="L227" s="53"/>
      <c r="M227" s="45"/>
      <c r="N227" s="36"/>
      <c r="O227" s="43"/>
      <c r="P227" s="46"/>
    </row>
    <row r="228" customFormat="false" ht="11.25" hidden="true" customHeight="false" outlineLevel="0" collapsed="false">
      <c r="A228" s="64" t="s">
        <v>448</v>
      </c>
      <c r="B228" s="70" t="s">
        <v>449</v>
      </c>
      <c r="C228" s="49"/>
      <c r="D228" s="35"/>
      <c r="E228" s="36"/>
      <c r="F228" s="42"/>
      <c r="G228" s="51"/>
      <c r="H228" s="36"/>
      <c r="I228" s="44"/>
      <c r="J228" s="36"/>
      <c r="K228" s="52"/>
      <c r="L228" s="53"/>
      <c r="M228" s="45"/>
      <c r="N228" s="36"/>
      <c r="O228" s="43"/>
      <c r="P228" s="46"/>
    </row>
    <row r="229" customFormat="false" ht="22.5" hidden="true" customHeight="false" outlineLevel="0" collapsed="false">
      <c r="A229" s="64" t="s">
        <v>450</v>
      </c>
      <c r="B229" s="70" t="s">
        <v>451</v>
      </c>
      <c r="C229" s="49"/>
      <c r="D229" s="35"/>
      <c r="E229" s="36"/>
      <c r="F229" s="42"/>
      <c r="G229" s="51"/>
      <c r="H229" s="36"/>
      <c r="I229" s="44"/>
      <c r="J229" s="36"/>
      <c r="K229" s="52"/>
      <c r="L229" s="53"/>
      <c r="M229" s="45"/>
      <c r="N229" s="36"/>
      <c r="O229" s="43"/>
      <c r="P229" s="46"/>
    </row>
    <row r="230" customFormat="false" ht="11.25" hidden="true" customHeight="false" outlineLevel="0" collapsed="false">
      <c r="A230" s="64" t="s">
        <v>452</v>
      </c>
      <c r="B230" s="70" t="s">
        <v>453</v>
      </c>
      <c r="C230" s="49"/>
      <c r="D230" s="35"/>
      <c r="E230" s="36"/>
      <c r="F230" s="42"/>
      <c r="G230" s="51"/>
      <c r="H230" s="36"/>
      <c r="I230" s="44"/>
      <c r="J230" s="36"/>
      <c r="K230" s="52"/>
      <c r="L230" s="53"/>
      <c r="M230" s="45"/>
      <c r="N230" s="36"/>
      <c r="O230" s="43"/>
      <c r="P230" s="46"/>
    </row>
    <row r="231" customFormat="false" ht="22.5" hidden="true" customHeight="false" outlineLevel="0" collapsed="false">
      <c r="A231" s="47" t="s">
        <v>454</v>
      </c>
      <c r="B231" s="48" t="s">
        <v>455</v>
      </c>
      <c r="C231" s="49"/>
      <c r="D231" s="50"/>
      <c r="E231" s="42"/>
      <c r="F231" s="42" t="n">
        <f aca="false">SUM(D231:E231)</f>
        <v>0</v>
      </c>
      <c r="G231" s="51" t="n">
        <f aca="false">IF(OR(F231=0,F$1522=0),0,F231/F$1522)*100</f>
        <v>0</v>
      </c>
      <c r="H231" s="42"/>
      <c r="I231" s="44" t="n">
        <f aca="false">SUM(F231-H231)</f>
        <v>0</v>
      </c>
      <c r="J231" s="42"/>
      <c r="K231" s="52" t="n">
        <f aca="false">IF(OR(J231=0,F231=0),0,J231/F231)*100</f>
        <v>0</v>
      </c>
      <c r="L231" s="53" t="n">
        <f aca="false">SUM(N231-J231)</f>
        <v>0</v>
      </c>
      <c r="M231" s="45" t="n">
        <f aca="false">IF(OR(L231=0,F231=0),0,L231/F231)*100</f>
        <v>0</v>
      </c>
      <c r="N231" s="42"/>
      <c r="O231" s="43" t="n">
        <f aca="false">IF(OR(N231=0,F231=0),0,N231/F231)*100</f>
        <v>0</v>
      </c>
      <c r="P231" s="46" t="n">
        <f aca="false">SUM(F231-N231)</f>
        <v>0</v>
      </c>
    </row>
    <row r="232" customFormat="false" ht="22.5" hidden="true" customHeight="false" outlineLevel="0" collapsed="false">
      <c r="A232" s="47" t="s">
        <v>456</v>
      </c>
      <c r="B232" s="48" t="s">
        <v>457</v>
      </c>
      <c r="C232" s="49"/>
      <c r="D232" s="50"/>
      <c r="E232" s="42"/>
      <c r="F232" s="42" t="n">
        <f aca="false">SUM(D232:E232)</f>
        <v>0</v>
      </c>
      <c r="G232" s="51" t="n">
        <f aca="false">IF(OR(F232=0,F$1522=0),0,F232/F$1522)*100</f>
        <v>0</v>
      </c>
      <c r="H232" s="42"/>
      <c r="I232" s="44" t="n">
        <f aca="false">SUM(F232-H232)</f>
        <v>0</v>
      </c>
      <c r="J232" s="42"/>
      <c r="K232" s="52" t="n">
        <f aca="false">IF(OR(J232=0,F232=0),0,J232/F232)*100</f>
        <v>0</v>
      </c>
      <c r="L232" s="53" t="n">
        <f aca="false">SUM(N232-J232)</f>
        <v>0</v>
      </c>
      <c r="M232" s="45" t="n">
        <f aca="false">IF(OR(L232=0,F232=0),0,L232/F232)*100</f>
        <v>0</v>
      </c>
      <c r="N232" s="42"/>
      <c r="O232" s="43" t="n">
        <f aca="false">IF(OR(N232=0,F232=0),0,N232/F232)*100</f>
        <v>0</v>
      </c>
      <c r="P232" s="46" t="n">
        <f aca="false">SUM(F232-N232)</f>
        <v>0</v>
      </c>
    </row>
    <row r="233" customFormat="false" ht="33.75" hidden="true" customHeight="false" outlineLevel="0" collapsed="false">
      <c r="A233" s="47" t="s">
        <v>458</v>
      </c>
      <c r="B233" s="48" t="s">
        <v>459</v>
      </c>
      <c r="C233" s="49"/>
      <c r="D233" s="50"/>
      <c r="E233" s="42"/>
      <c r="F233" s="42" t="n">
        <f aca="false">SUM(D233:E233)</f>
        <v>0</v>
      </c>
      <c r="G233" s="51" t="n">
        <f aca="false">IF(OR(F233=0,F$1522=0),0,F233/F$1522)*100</f>
        <v>0</v>
      </c>
      <c r="H233" s="42"/>
      <c r="I233" s="44" t="n">
        <f aca="false">SUM(F233-H233)</f>
        <v>0</v>
      </c>
      <c r="J233" s="42"/>
      <c r="K233" s="52" t="n">
        <f aca="false">IF(OR(J233=0,F233=0),0,J233/F233)*100</f>
        <v>0</v>
      </c>
      <c r="L233" s="53" t="n">
        <f aca="false">SUM(N233-J233)</f>
        <v>0</v>
      </c>
      <c r="M233" s="45" t="n">
        <f aca="false">IF(OR(L233=0,F233=0),0,L233/F233)*100</f>
        <v>0</v>
      </c>
      <c r="N233" s="42"/>
      <c r="O233" s="43" t="n">
        <f aca="false">IF(OR(N233=0,F233=0),0,N233/F233)*100</f>
        <v>0</v>
      </c>
      <c r="P233" s="46" t="n">
        <f aca="false">SUM(F233-N233)</f>
        <v>0</v>
      </c>
    </row>
    <row r="234" customFormat="false" ht="22.5" hidden="true" customHeight="false" outlineLevel="0" collapsed="false">
      <c r="A234" s="47" t="s">
        <v>460</v>
      </c>
      <c r="B234" s="48" t="s">
        <v>461</v>
      </c>
      <c r="C234" s="49"/>
      <c r="D234" s="50"/>
      <c r="E234" s="42"/>
      <c r="F234" s="42" t="n">
        <f aca="false">SUM(D234:E234)</f>
        <v>0</v>
      </c>
      <c r="G234" s="51" t="n">
        <f aca="false">IF(OR(F234=0,F$1522=0),0,F234/F$1522)*100</f>
        <v>0</v>
      </c>
      <c r="H234" s="42"/>
      <c r="I234" s="44" t="n">
        <f aca="false">SUM(F234-H234)</f>
        <v>0</v>
      </c>
      <c r="J234" s="42"/>
      <c r="K234" s="52" t="n">
        <f aca="false">IF(OR(J234=0,F234=0),0,J234/F234)*100</f>
        <v>0</v>
      </c>
      <c r="L234" s="53" t="n">
        <f aca="false">SUM(N234-J234)</f>
        <v>0</v>
      </c>
      <c r="M234" s="45" t="n">
        <f aca="false">IF(OR(L234=0,F234=0),0,L234/F234)*100</f>
        <v>0</v>
      </c>
      <c r="N234" s="42"/>
      <c r="O234" s="43" t="n">
        <f aca="false">IF(OR(N234=0,F234=0),0,N234/F234)*100</f>
        <v>0</v>
      </c>
      <c r="P234" s="46" t="n">
        <f aca="false">SUM(F234-N234)</f>
        <v>0</v>
      </c>
    </row>
    <row r="235" customFormat="false" ht="11.25" hidden="true" customHeight="false" outlineLevel="0" collapsed="false">
      <c r="A235" s="47" t="s">
        <v>462</v>
      </c>
      <c r="B235" s="48" t="s">
        <v>463</v>
      </c>
      <c r="C235" s="49"/>
      <c r="D235" s="50"/>
      <c r="E235" s="42"/>
      <c r="F235" s="42" t="n">
        <f aca="false">SUM(D235:E235)</f>
        <v>0</v>
      </c>
      <c r="G235" s="51" t="n">
        <f aca="false">IF(OR(F235=0,F$1522=0),0,F235/F$1522)*100</f>
        <v>0</v>
      </c>
      <c r="H235" s="42"/>
      <c r="I235" s="44" t="n">
        <f aca="false">SUM(F235-H235)</f>
        <v>0</v>
      </c>
      <c r="J235" s="42"/>
      <c r="K235" s="52" t="n">
        <f aca="false">IF(OR(J235=0,F235=0),0,J235/F235)*100</f>
        <v>0</v>
      </c>
      <c r="L235" s="53" t="n">
        <f aca="false">SUM(N235-J235)</f>
        <v>0</v>
      </c>
      <c r="M235" s="45" t="n">
        <f aca="false">IF(OR(L235=0,F235=0),0,L235/F235)*100</f>
        <v>0</v>
      </c>
      <c r="N235" s="42"/>
      <c r="O235" s="43" t="n">
        <f aca="false">IF(OR(N235=0,F235=0),0,N235/F235)*100</f>
        <v>0</v>
      </c>
      <c r="P235" s="46" t="n">
        <f aca="false">SUM(F235-N235)</f>
        <v>0</v>
      </c>
    </row>
    <row r="236" customFormat="false" ht="11.25" hidden="true" customHeight="false" outlineLevel="0" collapsed="false">
      <c r="A236" s="32" t="s">
        <v>464</v>
      </c>
      <c r="B236" s="33" t="s">
        <v>428</v>
      </c>
      <c r="C236" s="34"/>
      <c r="D236" s="35" t="n">
        <f aca="false">SUM(D237:D238)</f>
        <v>0</v>
      </c>
      <c r="E236" s="36" t="n">
        <f aca="false">SUM(E237:E238)</f>
        <v>0</v>
      </c>
      <c r="F236" s="36" t="n">
        <f aca="false">SUM(D236:E236)</f>
        <v>0</v>
      </c>
      <c r="G236" s="54" t="n">
        <f aca="false">IF(OR(F236=0,F$1522=0),0,F236/F$1522)*100</f>
        <v>0</v>
      </c>
      <c r="H236" s="36" t="n">
        <f aca="false">SUM(H237:H238)</f>
        <v>0</v>
      </c>
      <c r="I236" s="44" t="n">
        <f aca="false">SUM(F236-H236)</f>
        <v>0</v>
      </c>
      <c r="J236" s="36" t="n">
        <f aca="false">SUM(J237:J238)</f>
        <v>0</v>
      </c>
      <c r="K236" s="55" t="n">
        <f aca="false">IF(OR(J236=0,F236=0),0,J236/F236)*100</f>
        <v>0</v>
      </c>
      <c r="L236" s="53" t="n">
        <f aca="false">SUM(N236-J236)</f>
        <v>0</v>
      </c>
      <c r="M236" s="39" t="n">
        <f aca="false">IF(OR(L236=0,F236=0),0,L236/F236)*100</f>
        <v>0</v>
      </c>
      <c r="N236" s="36" t="n">
        <f aca="false">SUM(N237:N238)</f>
        <v>0</v>
      </c>
      <c r="O236" s="37" t="n">
        <f aca="false">IF(OR(N236=0,F236=0),0,N236/F236)*100</f>
        <v>0</v>
      </c>
      <c r="P236" s="41" t="n">
        <f aca="false">SUM(F236-N236)</f>
        <v>0</v>
      </c>
    </row>
    <row r="237" customFormat="false" ht="11.25" hidden="true" customHeight="false" outlineLevel="0" collapsed="false">
      <c r="A237" s="47" t="s">
        <v>465</v>
      </c>
      <c r="B237" s="48" t="s">
        <v>466</v>
      </c>
      <c r="C237" s="49"/>
      <c r="D237" s="50"/>
      <c r="E237" s="42"/>
      <c r="F237" s="42" t="n">
        <f aca="false">SUM(D237:E237)</f>
        <v>0</v>
      </c>
      <c r="G237" s="51" t="n">
        <f aca="false">IF(OR(F237=0,F$1522=0),0,F237/F$1522)*100</f>
        <v>0</v>
      </c>
      <c r="H237" s="42"/>
      <c r="I237" s="44" t="n">
        <f aca="false">SUM(F237-H237)</f>
        <v>0</v>
      </c>
      <c r="J237" s="42"/>
      <c r="K237" s="52" t="n">
        <f aca="false">IF(OR(J237=0,F237=0),0,J237/F237)*100</f>
        <v>0</v>
      </c>
      <c r="L237" s="53" t="n">
        <f aca="false">SUM(N237-J237)</f>
        <v>0</v>
      </c>
      <c r="M237" s="45" t="n">
        <f aca="false">IF(OR(L237=0,F237=0),0,L237/F237)*100</f>
        <v>0</v>
      </c>
      <c r="N237" s="42"/>
      <c r="O237" s="43" t="n">
        <f aca="false">IF(OR(N237=0,F237=0),0,N237/F237)*100</f>
        <v>0</v>
      </c>
      <c r="P237" s="46" t="n">
        <f aca="false">SUM(F237-N237)</f>
        <v>0</v>
      </c>
    </row>
    <row r="238" customFormat="false" ht="11.25" hidden="true" customHeight="false" outlineLevel="0" collapsed="false">
      <c r="A238" s="47" t="s">
        <v>467</v>
      </c>
      <c r="B238" s="48" t="s">
        <v>468</v>
      </c>
      <c r="C238" s="49"/>
      <c r="D238" s="50"/>
      <c r="E238" s="42"/>
      <c r="F238" s="42" t="n">
        <f aca="false">SUM(D238:E238)</f>
        <v>0</v>
      </c>
      <c r="G238" s="51" t="n">
        <f aca="false">IF(OR(F238=0,F$1522=0),0,F238/F$1522)*100</f>
        <v>0</v>
      </c>
      <c r="H238" s="42"/>
      <c r="I238" s="44" t="n">
        <f aca="false">SUM(F238-H238)</f>
        <v>0</v>
      </c>
      <c r="J238" s="42"/>
      <c r="K238" s="52" t="n">
        <f aca="false">IF(OR(J238=0,F238=0),0,J238/F238)*100</f>
        <v>0</v>
      </c>
      <c r="L238" s="53" t="n">
        <f aca="false">SUM(N238-J238)</f>
        <v>0</v>
      </c>
      <c r="M238" s="45" t="n">
        <f aca="false">IF(OR(L238=0,F238=0),0,L238/F238)*100</f>
        <v>0</v>
      </c>
      <c r="N238" s="42"/>
      <c r="O238" s="43" t="n">
        <f aca="false">IF(OR(N238=0,F238=0),0,N238/F238)*100</f>
        <v>0</v>
      </c>
      <c r="P238" s="46" t="n">
        <f aca="false">SUM(F238-N238)</f>
        <v>0</v>
      </c>
    </row>
    <row r="239" customFormat="false" ht="11.25" hidden="false" customHeight="false" outlineLevel="0" collapsed="false">
      <c r="A239" s="32" t="s">
        <v>469</v>
      </c>
      <c r="B239" s="33" t="s">
        <v>470</v>
      </c>
      <c r="C239" s="34"/>
      <c r="D239" s="35" t="n">
        <f aca="false">SUM(D240+D291+D319+D337+D352)</f>
        <v>1444426503.458</v>
      </c>
      <c r="E239" s="36" t="n">
        <f aca="false">SUM(E240+E291+E319+E337+E352)</f>
        <v>-470549489.757</v>
      </c>
      <c r="F239" s="36" t="n">
        <f aca="false">SUM(D239:E239)</f>
        <v>973877013.701</v>
      </c>
      <c r="G239" s="54" t="n">
        <f aca="false">IF(OR(F239=0,F$1522=0),0,F239/F$1522)*100</f>
        <v>65.7096167016426</v>
      </c>
      <c r="H239" s="36" t="n">
        <f aca="false">SUM(H240+H291+H319+H337+H352)</f>
        <v>0</v>
      </c>
      <c r="I239" s="44" t="n">
        <f aca="false">SUM(F239-H239)</f>
        <v>973877013.701</v>
      </c>
      <c r="J239" s="36" t="n">
        <f aca="false">SUM(J240+J291+J319+J337+J352)</f>
        <v>685457224.493</v>
      </c>
      <c r="K239" s="55" t="n">
        <f aca="false">IF(OR(J239=0,F239=0),0,J239/F239)*100</f>
        <v>70.3843724463805</v>
      </c>
      <c r="L239" s="40" t="n">
        <f aca="false">SUM(N239-J239)</f>
        <v>288410976.389</v>
      </c>
      <c r="M239" s="39" t="n">
        <f aca="false">IF(OR(L239=0,F239=0),0,L239/F239)*100</f>
        <v>29.6147226324769</v>
      </c>
      <c r="N239" s="36" t="n">
        <f aca="false">SUM(N240+N291+N319+N337+N352)</f>
        <v>973868200.882</v>
      </c>
      <c r="O239" s="37" t="n">
        <f aca="false">IF(OR(N239=0,F239=0),0,N239/F239)*100</f>
        <v>99.9990950788574</v>
      </c>
      <c r="P239" s="41" t="n">
        <f aca="false">SUM(F239-N239)</f>
        <v>8812.81900036335</v>
      </c>
    </row>
    <row r="240" customFormat="false" ht="22.5" hidden="true" customHeight="false" outlineLevel="0" collapsed="false">
      <c r="A240" s="32" t="s">
        <v>471</v>
      </c>
      <c r="B240" s="33" t="s">
        <v>472</v>
      </c>
      <c r="C240" s="34"/>
      <c r="D240" s="35" t="n">
        <f aca="false">SUM(D241:D290)</f>
        <v>0</v>
      </c>
      <c r="E240" s="36" t="n">
        <f aca="false">SUM(E241:E290)</f>
        <v>0</v>
      </c>
      <c r="F240" s="36" t="n">
        <f aca="false">SUM(D240:E240)</f>
        <v>0</v>
      </c>
      <c r="G240" s="54" t="n">
        <f aca="false">IF(OR(F240=0,F$1522=0),0,F240/F$1522)*100</f>
        <v>0</v>
      </c>
      <c r="H240" s="36" t="n">
        <f aca="false">SUM(H241:H290)</f>
        <v>0</v>
      </c>
      <c r="I240" s="44" t="n">
        <f aca="false">SUM(F240-H240)</f>
        <v>0</v>
      </c>
      <c r="J240" s="36" t="n">
        <f aca="false">SUM(J241:J290)</f>
        <v>0</v>
      </c>
      <c r="K240" s="55" t="n">
        <f aca="false">IF(OR(J240=0,F240=0),0,J240/F240)*100</f>
        <v>0</v>
      </c>
      <c r="L240" s="40" t="n">
        <f aca="false">SUM(N240-J240)</f>
        <v>0</v>
      </c>
      <c r="M240" s="39" t="n">
        <f aca="false">IF(OR(L240=0,F240=0),0,L240/F240)*100</f>
        <v>0</v>
      </c>
      <c r="N240" s="36" t="n">
        <f aca="false">SUM(N241:N290)</f>
        <v>0</v>
      </c>
      <c r="O240" s="37" t="n">
        <f aca="false">IF(OR(N240=0,F240=0),0,N240/F240)*100</f>
        <v>0</v>
      </c>
      <c r="P240" s="41" t="n">
        <f aca="false">SUM(F240-N240)</f>
        <v>0</v>
      </c>
    </row>
    <row r="241" customFormat="false" ht="22.5" hidden="true" customHeight="false" outlineLevel="0" collapsed="false">
      <c r="A241" s="47" t="s">
        <v>473</v>
      </c>
      <c r="B241" s="48" t="s">
        <v>474</v>
      </c>
      <c r="C241" s="49"/>
      <c r="D241" s="35"/>
      <c r="E241" s="36"/>
      <c r="F241" s="42" t="n">
        <f aca="false">SUM(D241:E241)</f>
        <v>0</v>
      </c>
      <c r="G241" s="51" t="n">
        <f aca="false">IF(OR(F241=0,F$1522=0),0,F241/F$1522)*100</f>
        <v>0</v>
      </c>
      <c r="H241" s="36"/>
      <c r="I241" s="44" t="n">
        <f aca="false">SUM(F241-H241)</f>
        <v>0</v>
      </c>
      <c r="J241" s="36"/>
      <c r="K241" s="52" t="n">
        <f aca="false">IF(OR(J241=0,F241=0),0,J241/F241)*100</f>
        <v>0</v>
      </c>
      <c r="L241" s="53" t="n">
        <f aca="false">SUM(N241-J241)</f>
        <v>0</v>
      </c>
      <c r="M241" s="45" t="n">
        <f aca="false">IF(OR(L241=0,F241=0),0,L241/F241)*100</f>
        <v>0</v>
      </c>
      <c r="N241" s="36"/>
      <c r="O241" s="43" t="n">
        <f aca="false">IF(OR(N241=0,F241=0),0,N241/F241)*100</f>
        <v>0</v>
      </c>
      <c r="P241" s="46" t="n">
        <f aca="false">SUM(F241-N241)</f>
        <v>0</v>
      </c>
    </row>
    <row r="242" customFormat="false" ht="33.75" hidden="true" customHeight="false" outlineLevel="0" collapsed="false">
      <c r="A242" s="62" t="s">
        <v>475</v>
      </c>
      <c r="B242" s="63" t="s">
        <v>476</v>
      </c>
      <c r="C242" s="49"/>
      <c r="D242" s="35"/>
      <c r="E242" s="36"/>
      <c r="F242" s="42"/>
      <c r="G242" s="51"/>
      <c r="H242" s="36"/>
      <c r="I242" s="44"/>
      <c r="J242" s="36"/>
      <c r="K242" s="52"/>
      <c r="L242" s="53"/>
      <c r="M242" s="45"/>
      <c r="N242" s="36"/>
      <c r="O242" s="43"/>
      <c r="P242" s="46"/>
    </row>
    <row r="243" customFormat="false" ht="33.75" hidden="true" customHeight="false" outlineLevel="0" collapsed="false">
      <c r="A243" s="69" t="s">
        <v>477</v>
      </c>
      <c r="B243" s="66" t="s">
        <v>478</v>
      </c>
      <c r="C243" s="67"/>
      <c r="D243" s="35"/>
      <c r="E243" s="36"/>
      <c r="F243" s="42" t="n">
        <f aca="false">SUM(D243:E243)</f>
        <v>0</v>
      </c>
      <c r="G243" s="51" t="n">
        <f aca="false">IF(OR(F243=0,F$1522=0),0,F243/F$1522)*100</f>
        <v>0</v>
      </c>
      <c r="H243" s="36"/>
      <c r="I243" s="44" t="n">
        <f aca="false">SUM(F243-H243)</f>
        <v>0</v>
      </c>
      <c r="J243" s="36"/>
      <c r="K243" s="52" t="n">
        <f aca="false">IF(OR(J243=0,F243=0),0,J243/F243)*100</f>
        <v>0</v>
      </c>
      <c r="L243" s="53" t="n">
        <f aca="false">SUM(N243-J243)</f>
        <v>0</v>
      </c>
      <c r="M243" s="45" t="n">
        <f aca="false">IF(OR(L243=0,F243=0),0,L243/F243)*100</f>
        <v>0</v>
      </c>
      <c r="N243" s="36"/>
      <c r="O243" s="43" t="n">
        <f aca="false">IF(OR(N243=0,F243=0),0,N243/F243)*100</f>
        <v>0</v>
      </c>
      <c r="P243" s="46" t="n">
        <f aca="false">SUM(F243-N243)</f>
        <v>0</v>
      </c>
    </row>
    <row r="244" customFormat="false" ht="22.5" hidden="true" customHeight="false" outlineLevel="0" collapsed="false">
      <c r="A244" s="69" t="s">
        <v>479</v>
      </c>
      <c r="B244" s="48" t="s">
        <v>480</v>
      </c>
      <c r="C244" s="49"/>
      <c r="D244" s="35"/>
      <c r="E244" s="36"/>
      <c r="F244" s="42" t="n">
        <f aca="false">SUM(D244:E244)</f>
        <v>0</v>
      </c>
      <c r="G244" s="51" t="n">
        <f aca="false">IF(OR(F244=0,F$1522=0),0,F244/F$1522)*100</f>
        <v>0</v>
      </c>
      <c r="H244" s="36"/>
      <c r="I244" s="44" t="n">
        <f aca="false">SUM(F244-H244)</f>
        <v>0</v>
      </c>
      <c r="J244" s="36"/>
      <c r="K244" s="52" t="n">
        <f aca="false">IF(OR(J244=0,F244=0),0,J244/F244)*100</f>
        <v>0</v>
      </c>
      <c r="L244" s="53" t="n">
        <f aca="false">SUM(N244-J244)</f>
        <v>0</v>
      </c>
      <c r="M244" s="45" t="n">
        <f aca="false">IF(OR(L244=0,F244=0),0,L244/F244)*100</f>
        <v>0</v>
      </c>
      <c r="N244" s="36"/>
      <c r="O244" s="43" t="n">
        <f aca="false">IF(OR(N244=0,F244=0),0,N244/F244)*100</f>
        <v>0</v>
      </c>
      <c r="P244" s="46" t="n">
        <f aca="false">SUM(F244-N244)</f>
        <v>0</v>
      </c>
    </row>
    <row r="245" customFormat="false" ht="22.5" hidden="true" customHeight="false" outlineLevel="0" collapsed="false">
      <c r="A245" s="69" t="s">
        <v>481</v>
      </c>
      <c r="B245" s="48" t="s">
        <v>482</v>
      </c>
      <c r="C245" s="49"/>
      <c r="D245" s="35"/>
      <c r="E245" s="36"/>
      <c r="F245" s="42" t="n">
        <f aca="false">SUM(D245:E245)</f>
        <v>0</v>
      </c>
      <c r="G245" s="51" t="n">
        <f aca="false">IF(OR(F245=0,F$1522=0),0,F245/F$1522)*100</f>
        <v>0</v>
      </c>
      <c r="H245" s="36"/>
      <c r="I245" s="44" t="n">
        <f aca="false">SUM(F245-H245)</f>
        <v>0</v>
      </c>
      <c r="J245" s="36"/>
      <c r="K245" s="52" t="n">
        <f aca="false">IF(OR(J245=0,F245=0),0,J245/F245)*100</f>
        <v>0</v>
      </c>
      <c r="L245" s="53" t="n">
        <f aca="false">SUM(N245-J245)</f>
        <v>0</v>
      </c>
      <c r="M245" s="45" t="n">
        <f aca="false">IF(OR(L245=0,F245=0),0,L245/F245)*100</f>
        <v>0</v>
      </c>
      <c r="N245" s="36"/>
      <c r="O245" s="43" t="n">
        <f aca="false">IF(OR(N245=0,F245=0),0,N245/F245)*100</f>
        <v>0</v>
      </c>
      <c r="P245" s="46" t="n">
        <f aca="false">SUM(F245-N245)</f>
        <v>0</v>
      </c>
    </row>
    <row r="246" customFormat="false" ht="11.25" hidden="true" customHeight="false" outlineLevel="0" collapsed="false">
      <c r="A246" s="47" t="s">
        <v>483</v>
      </c>
      <c r="B246" s="48" t="s">
        <v>484</v>
      </c>
      <c r="C246" s="49"/>
      <c r="D246" s="50"/>
      <c r="E246" s="42"/>
      <c r="F246" s="42" t="n">
        <f aca="false">SUM(D246:E246)</f>
        <v>0</v>
      </c>
      <c r="G246" s="51" t="n">
        <f aca="false">IF(OR(F246=0,F$1522=0),0,F246/F$1522)*100</f>
        <v>0</v>
      </c>
      <c r="H246" s="42"/>
      <c r="I246" s="44" t="n">
        <f aca="false">SUM(F246-H246)</f>
        <v>0</v>
      </c>
      <c r="J246" s="42"/>
      <c r="K246" s="52" t="n">
        <f aca="false">IF(OR(J246=0,F246=0),0,J246/F246)*100</f>
        <v>0</v>
      </c>
      <c r="L246" s="53" t="n">
        <f aca="false">SUM(N246-J246)</f>
        <v>0</v>
      </c>
      <c r="M246" s="45" t="n">
        <f aca="false">IF(OR(L246=0,F246=0),0,L246/F246)*100</f>
        <v>0</v>
      </c>
      <c r="N246" s="42"/>
      <c r="O246" s="43" t="n">
        <f aca="false">IF(OR(N246=0,F246=0),0,N246/F246)*100</f>
        <v>0</v>
      </c>
      <c r="P246" s="46" t="n">
        <f aca="false">SUM(F246-N246)</f>
        <v>0</v>
      </c>
    </row>
    <row r="247" customFormat="false" ht="22.5" hidden="true" customHeight="false" outlineLevel="0" collapsed="false">
      <c r="A247" s="69" t="s">
        <v>485</v>
      </c>
      <c r="B247" s="66" t="s">
        <v>486</v>
      </c>
      <c r="C247" s="67"/>
      <c r="D247" s="50"/>
      <c r="E247" s="42"/>
      <c r="F247" s="42" t="n">
        <f aca="false">SUM(D247:E247)</f>
        <v>0</v>
      </c>
      <c r="G247" s="51" t="n">
        <f aca="false">IF(OR(F247=0,F$1522=0),0,F247/F$1522)*100</f>
        <v>0</v>
      </c>
      <c r="H247" s="42"/>
      <c r="I247" s="44" t="n">
        <f aca="false">SUM(F247-H247)</f>
        <v>0</v>
      </c>
      <c r="J247" s="42"/>
      <c r="K247" s="52" t="n">
        <f aca="false">IF(OR(J247=0,F247=0),0,J247/F247)*100</f>
        <v>0</v>
      </c>
      <c r="L247" s="53" t="n">
        <f aca="false">SUM(N247-J247)</f>
        <v>0</v>
      </c>
      <c r="M247" s="45" t="n">
        <f aca="false">IF(OR(L247=0,F247=0),0,L247/F247)*100</f>
        <v>0</v>
      </c>
      <c r="N247" s="42"/>
      <c r="O247" s="43" t="n">
        <f aca="false">IF(OR(N247=0,F247=0),0,N247/F247)*100</f>
        <v>0</v>
      </c>
      <c r="P247" s="46" t="n">
        <f aca="false">SUM(F247-N247)</f>
        <v>0</v>
      </c>
    </row>
    <row r="248" customFormat="false" ht="22.5" hidden="true" customHeight="false" outlineLevel="0" collapsed="false">
      <c r="A248" s="47" t="s">
        <v>487</v>
      </c>
      <c r="B248" s="48" t="s">
        <v>488</v>
      </c>
      <c r="C248" s="49"/>
      <c r="D248" s="50"/>
      <c r="E248" s="42"/>
      <c r="F248" s="42" t="n">
        <f aca="false">SUM(D248:E248)</f>
        <v>0</v>
      </c>
      <c r="G248" s="51" t="n">
        <f aca="false">IF(OR(F248=0,F$1522=0),0,F248/F$1522)*100</f>
        <v>0</v>
      </c>
      <c r="H248" s="42"/>
      <c r="I248" s="44" t="n">
        <f aca="false">SUM(F248-H248)</f>
        <v>0</v>
      </c>
      <c r="J248" s="42"/>
      <c r="K248" s="52" t="n">
        <f aca="false">IF(OR(J248=0,F248=0),0,J248/F248)*100</f>
        <v>0</v>
      </c>
      <c r="L248" s="53" t="n">
        <f aca="false">SUM(N248-J248)</f>
        <v>0</v>
      </c>
      <c r="M248" s="45" t="n">
        <f aca="false">IF(OR(L248=0,F248=0),0,L248/F248)*100</f>
        <v>0</v>
      </c>
      <c r="N248" s="42"/>
      <c r="O248" s="43" t="n">
        <f aca="false">IF(OR(N248=0,F248=0),0,N248/F248)*100</f>
        <v>0</v>
      </c>
      <c r="P248" s="46" t="n">
        <f aca="false">SUM(F248-N248)</f>
        <v>0</v>
      </c>
    </row>
    <row r="249" customFormat="false" ht="22.5" hidden="true" customHeight="false" outlineLevel="0" collapsed="false">
      <c r="A249" s="47" t="s">
        <v>489</v>
      </c>
      <c r="B249" s="48" t="s">
        <v>488</v>
      </c>
      <c r="C249" s="49"/>
      <c r="D249" s="50"/>
      <c r="E249" s="42"/>
      <c r="F249" s="42" t="n">
        <f aca="false">SUM(D249:E249)</f>
        <v>0</v>
      </c>
      <c r="G249" s="51" t="n">
        <f aca="false">IF(OR(F249=0,F$1522=0),0,F249/F$1522)*100</f>
        <v>0</v>
      </c>
      <c r="H249" s="42"/>
      <c r="I249" s="44" t="n">
        <f aca="false">SUM(F249-H249)</f>
        <v>0</v>
      </c>
      <c r="J249" s="42"/>
      <c r="K249" s="52" t="n">
        <f aca="false">IF(OR(J249=0,F249=0),0,J249/F249)*100</f>
        <v>0</v>
      </c>
      <c r="L249" s="53" t="n">
        <f aca="false">SUM(N249-J249)</f>
        <v>0</v>
      </c>
      <c r="M249" s="45" t="n">
        <f aca="false">IF(OR(L249=0,F249=0),0,L249/F249)*100</f>
        <v>0</v>
      </c>
      <c r="N249" s="42"/>
      <c r="O249" s="43" t="n">
        <f aca="false">IF(OR(N249=0,F249=0),0,N249/F249)*100</f>
        <v>0</v>
      </c>
      <c r="P249" s="46" t="n">
        <f aca="false">SUM(F249-N249)</f>
        <v>0</v>
      </c>
    </row>
    <row r="250" customFormat="false" ht="33.75" hidden="true" customHeight="false" outlineLevel="0" collapsed="false">
      <c r="A250" s="75" t="s">
        <v>490</v>
      </c>
      <c r="B250" s="77" t="s">
        <v>491</v>
      </c>
      <c r="C250" s="49"/>
      <c r="D250" s="50"/>
      <c r="E250" s="42"/>
      <c r="F250" s="42"/>
      <c r="G250" s="51"/>
      <c r="H250" s="42"/>
      <c r="I250" s="44"/>
      <c r="J250" s="42"/>
      <c r="K250" s="52"/>
      <c r="L250" s="53"/>
      <c r="M250" s="45"/>
      <c r="N250" s="42"/>
      <c r="O250" s="43"/>
      <c r="P250" s="46"/>
    </row>
    <row r="251" customFormat="false" ht="33.75" hidden="true" customHeight="false" outlineLevel="0" collapsed="false">
      <c r="A251" s="62" t="s">
        <v>492</v>
      </c>
      <c r="B251" s="63" t="s">
        <v>493</v>
      </c>
      <c r="C251" s="49"/>
      <c r="D251" s="50"/>
      <c r="E251" s="42"/>
      <c r="F251" s="42"/>
      <c r="G251" s="51"/>
      <c r="H251" s="42"/>
      <c r="I251" s="44"/>
      <c r="J251" s="42"/>
      <c r="K251" s="52"/>
      <c r="L251" s="53"/>
      <c r="M251" s="45"/>
      <c r="N251" s="42"/>
      <c r="O251" s="43"/>
      <c r="P251" s="46"/>
    </row>
    <row r="252" customFormat="false" ht="22.5" hidden="true" customHeight="false" outlineLevel="0" collapsed="false">
      <c r="A252" s="62" t="s">
        <v>494</v>
      </c>
      <c r="B252" s="63" t="s">
        <v>495</v>
      </c>
      <c r="C252" s="49"/>
      <c r="D252" s="50"/>
      <c r="E252" s="42"/>
      <c r="F252" s="42"/>
      <c r="G252" s="51"/>
      <c r="H252" s="42"/>
      <c r="I252" s="44"/>
      <c r="J252" s="42"/>
      <c r="K252" s="52"/>
      <c r="L252" s="53"/>
      <c r="M252" s="45"/>
      <c r="N252" s="42"/>
      <c r="O252" s="43"/>
      <c r="P252" s="46"/>
    </row>
    <row r="253" customFormat="false" ht="11.25" hidden="true" customHeight="false" outlineLevel="0" collapsed="false">
      <c r="A253" s="62" t="s">
        <v>496</v>
      </c>
      <c r="B253" s="63" t="s">
        <v>497</v>
      </c>
      <c r="C253" s="49"/>
      <c r="D253" s="50"/>
      <c r="E253" s="42"/>
      <c r="F253" s="42"/>
      <c r="G253" s="51"/>
      <c r="H253" s="42"/>
      <c r="I253" s="44"/>
      <c r="J253" s="42"/>
      <c r="K253" s="52"/>
      <c r="L253" s="53"/>
      <c r="M253" s="45"/>
      <c r="N253" s="42"/>
      <c r="O253" s="43"/>
      <c r="P253" s="46"/>
    </row>
    <row r="254" customFormat="false" ht="11.25" hidden="true" customHeight="false" outlineLevel="0" collapsed="false">
      <c r="A254" s="62" t="s">
        <v>498</v>
      </c>
      <c r="B254" s="63" t="s">
        <v>499</v>
      </c>
      <c r="C254" s="49"/>
      <c r="D254" s="50"/>
      <c r="E254" s="42"/>
      <c r="F254" s="42"/>
      <c r="G254" s="51"/>
      <c r="H254" s="42"/>
      <c r="I254" s="44"/>
      <c r="J254" s="42"/>
      <c r="K254" s="52"/>
      <c r="L254" s="53"/>
      <c r="M254" s="45"/>
      <c r="N254" s="42"/>
      <c r="O254" s="43"/>
      <c r="P254" s="46"/>
    </row>
    <row r="255" customFormat="false" ht="33.75" hidden="true" customHeight="false" outlineLevel="0" collapsed="false">
      <c r="A255" s="62" t="s">
        <v>500</v>
      </c>
      <c r="B255" s="63" t="s">
        <v>501</v>
      </c>
      <c r="C255" s="49"/>
      <c r="D255" s="50"/>
      <c r="E255" s="42"/>
      <c r="F255" s="42"/>
      <c r="G255" s="51"/>
      <c r="H255" s="42"/>
      <c r="I255" s="44"/>
      <c r="J255" s="42"/>
      <c r="K255" s="52"/>
      <c r="L255" s="53"/>
      <c r="M255" s="45"/>
      <c r="N255" s="42"/>
      <c r="O255" s="43"/>
      <c r="P255" s="46"/>
    </row>
    <row r="256" customFormat="false" ht="22.5" hidden="true" customHeight="false" outlineLevel="0" collapsed="false">
      <c r="A256" s="62" t="s">
        <v>502</v>
      </c>
      <c r="B256" s="63" t="s">
        <v>503</v>
      </c>
      <c r="C256" s="49"/>
      <c r="D256" s="50"/>
      <c r="E256" s="42"/>
      <c r="F256" s="42"/>
      <c r="G256" s="51"/>
      <c r="H256" s="42"/>
      <c r="I256" s="44"/>
      <c r="J256" s="42"/>
      <c r="K256" s="52"/>
      <c r="L256" s="53"/>
      <c r="M256" s="45"/>
      <c r="N256" s="42"/>
      <c r="O256" s="43"/>
      <c r="P256" s="46"/>
    </row>
    <row r="257" customFormat="false" ht="11.25" hidden="true" customHeight="false" outlineLevel="0" collapsed="false">
      <c r="A257" s="64" t="s">
        <v>504</v>
      </c>
      <c r="B257" s="70" t="s">
        <v>505</v>
      </c>
      <c r="C257" s="49"/>
      <c r="D257" s="50"/>
      <c r="E257" s="42"/>
      <c r="F257" s="42"/>
      <c r="G257" s="51"/>
      <c r="H257" s="42"/>
      <c r="I257" s="44"/>
      <c r="J257" s="42"/>
      <c r="K257" s="52"/>
      <c r="L257" s="53"/>
      <c r="M257" s="45"/>
      <c r="N257" s="42"/>
      <c r="O257" s="43"/>
      <c r="P257" s="46"/>
    </row>
    <row r="258" customFormat="false" ht="11.25" hidden="true" customHeight="false" outlineLevel="0" collapsed="false">
      <c r="A258" s="64" t="s">
        <v>506</v>
      </c>
      <c r="B258" s="70" t="s">
        <v>507</v>
      </c>
      <c r="C258" s="49"/>
      <c r="D258" s="50"/>
      <c r="E258" s="42"/>
      <c r="F258" s="42" t="n">
        <f aca="false">SUM(D258:E258)</f>
        <v>0</v>
      </c>
      <c r="G258" s="51" t="n">
        <f aca="false">IF(OR(F258=0,F$1522=0),0,F258/F$1522)*100</f>
        <v>0</v>
      </c>
      <c r="H258" s="42"/>
      <c r="I258" s="44" t="n">
        <f aca="false">SUM(F258-H258)</f>
        <v>0</v>
      </c>
      <c r="J258" s="42"/>
      <c r="K258" s="52" t="n">
        <f aca="false">IF(OR(J258=0,F258=0),0,J258/F258)*100</f>
        <v>0</v>
      </c>
      <c r="L258" s="53" t="n">
        <f aca="false">SUM(N258-J258)</f>
        <v>0</v>
      </c>
      <c r="M258" s="45" t="n">
        <f aca="false">IF(OR(L258=0,F258=0),0,L258/F258)*100</f>
        <v>0</v>
      </c>
      <c r="N258" s="42"/>
      <c r="O258" s="43" t="n">
        <f aca="false">IF(OR(N258=0,F258=0),0,N258/F258)*100</f>
        <v>0</v>
      </c>
      <c r="P258" s="46" t="n">
        <f aca="false">SUM(F258-N258)</f>
        <v>0</v>
      </c>
    </row>
    <row r="259" customFormat="false" ht="11.25" hidden="true" customHeight="false" outlineLevel="0" collapsed="false">
      <c r="A259" s="62" t="s">
        <v>508</v>
      </c>
      <c r="B259" s="63" t="s">
        <v>509</v>
      </c>
      <c r="C259" s="49"/>
      <c r="D259" s="50"/>
      <c r="E259" s="42"/>
      <c r="F259" s="42"/>
      <c r="G259" s="51"/>
      <c r="H259" s="42"/>
      <c r="I259" s="44"/>
      <c r="J259" s="42"/>
      <c r="K259" s="52"/>
      <c r="L259" s="53"/>
      <c r="M259" s="45"/>
      <c r="N259" s="42"/>
      <c r="O259" s="43"/>
      <c r="P259" s="46"/>
    </row>
    <row r="260" customFormat="false" ht="11.25" hidden="true" customHeight="false" outlineLevel="0" collapsed="false">
      <c r="A260" s="47" t="s">
        <v>510</v>
      </c>
      <c r="B260" s="48" t="s">
        <v>511</v>
      </c>
      <c r="C260" s="49"/>
      <c r="D260" s="50"/>
      <c r="E260" s="42"/>
      <c r="F260" s="42" t="n">
        <f aca="false">SUM(D260:E260)</f>
        <v>0</v>
      </c>
      <c r="G260" s="51" t="n">
        <f aca="false">IF(OR(F260=0,F$1522=0),0,F260/F$1522)*100</f>
        <v>0</v>
      </c>
      <c r="H260" s="42"/>
      <c r="I260" s="44" t="n">
        <f aca="false">SUM(F260-H260)</f>
        <v>0</v>
      </c>
      <c r="J260" s="42"/>
      <c r="K260" s="52" t="n">
        <f aca="false">IF(OR(J260=0,F260=0),0,J260/F260)*100</f>
        <v>0</v>
      </c>
      <c r="L260" s="53" t="n">
        <f aca="false">SUM(N260-J260)</f>
        <v>0</v>
      </c>
      <c r="M260" s="45" t="n">
        <f aca="false">IF(OR(L260=0,F260=0),0,L260/F260)*100</f>
        <v>0</v>
      </c>
      <c r="N260" s="42"/>
      <c r="O260" s="43" t="n">
        <f aca="false">IF(OR(N260=0,F260=0),0,N260/F260)*100</f>
        <v>0</v>
      </c>
      <c r="P260" s="46" t="n">
        <f aca="false">SUM(F260-N260)</f>
        <v>0</v>
      </c>
    </row>
    <row r="261" customFormat="false" ht="11.25" hidden="true" customHeight="false" outlineLevel="0" collapsed="false">
      <c r="A261" s="47" t="s">
        <v>512</v>
      </c>
      <c r="B261" s="48" t="s">
        <v>513</v>
      </c>
      <c r="C261" s="49"/>
      <c r="D261" s="50"/>
      <c r="E261" s="42"/>
      <c r="F261" s="42" t="n">
        <f aca="false">SUM(D261:E261)</f>
        <v>0</v>
      </c>
      <c r="G261" s="51" t="n">
        <f aca="false">IF(OR(F261=0,F$1522=0),0,F261/F$1522)*100</f>
        <v>0</v>
      </c>
      <c r="H261" s="42"/>
      <c r="I261" s="44" t="n">
        <f aca="false">SUM(F261-H261)</f>
        <v>0</v>
      </c>
      <c r="J261" s="42"/>
      <c r="K261" s="52" t="n">
        <f aca="false">IF(OR(J261=0,F261=0),0,J261/F261)*100</f>
        <v>0</v>
      </c>
      <c r="L261" s="53" t="n">
        <f aca="false">SUM(N261-J261)</f>
        <v>0</v>
      </c>
      <c r="M261" s="45" t="n">
        <f aca="false">IF(OR(L261=0,F261=0),0,L261/F261)*100</f>
        <v>0</v>
      </c>
      <c r="N261" s="42"/>
      <c r="O261" s="43" t="n">
        <f aca="false">IF(OR(N261=0,F261=0),0,N261/F261)*100</f>
        <v>0</v>
      </c>
      <c r="P261" s="46" t="n">
        <f aca="false">SUM(F261-N261)</f>
        <v>0</v>
      </c>
    </row>
    <row r="262" customFormat="false" ht="11.25" hidden="true" customHeight="false" outlineLevel="0" collapsed="false">
      <c r="A262" s="69" t="s">
        <v>514</v>
      </c>
      <c r="B262" s="66" t="s">
        <v>515</v>
      </c>
      <c r="C262" s="67"/>
      <c r="D262" s="50"/>
      <c r="E262" s="42"/>
      <c r="F262" s="42" t="n">
        <f aca="false">SUM(D262:E262)</f>
        <v>0</v>
      </c>
      <c r="G262" s="51" t="n">
        <f aca="false">IF(OR(F262=0,F$1522=0),0,F262/F$1522)*100</f>
        <v>0</v>
      </c>
      <c r="H262" s="42"/>
      <c r="I262" s="44" t="n">
        <f aca="false">SUM(F262-H262)</f>
        <v>0</v>
      </c>
      <c r="J262" s="42"/>
      <c r="K262" s="52" t="n">
        <f aca="false">IF(OR(J262=0,F262=0),0,J262/F262)*100</f>
        <v>0</v>
      </c>
      <c r="L262" s="53" t="n">
        <f aca="false">SUM(N262-J262)</f>
        <v>0</v>
      </c>
      <c r="M262" s="45" t="n">
        <f aca="false">IF(OR(L262=0,F262=0),0,L262/F262)*100</f>
        <v>0</v>
      </c>
      <c r="N262" s="42"/>
      <c r="O262" s="43" t="n">
        <f aca="false">IF(OR(N262=0,F262=0),0,N262/F262)*100</f>
        <v>0</v>
      </c>
      <c r="P262" s="46" t="n">
        <f aca="false">SUM(F262-N262)</f>
        <v>0</v>
      </c>
    </row>
    <row r="263" customFormat="false" ht="22.5" hidden="true" customHeight="false" outlineLevel="0" collapsed="false">
      <c r="A263" s="69" t="s">
        <v>516</v>
      </c>
      <c r="B263" s="66" t="s">
        <v>517</v>
      </c>
      <c r="C263" s="67"/>
      <c r="D263" s="50"/>
      <c r="E263" s="42"/>
      <c r="F263" s="42" t="n">
        <f aca="false">SUM(D263:E263)</f>
        <v>0</v>
      </c>
      <c r="G263" s="51" t="n">
        <f aca="false">IF(OR(F263=0,F$1522=0),0,F263/F$1522)*100</f>
        <v>0</v>
      </c>
      <c r="H263" s="42"/>
      <c r="I263" s="44" t="n">
        <f aca="false">SUM(F263-H263)</f>
        <v>0</v>
      </c>
      <c r="J263" s="42"/>
      <c r="K263" s="52" t="n">
        <f aca="false">IF(OR(J263=0,F263=0),0,J263/F263)*100</f>
        <v>0</v>
      </c>
      <c r="L263" s="53" t="n">
        <f aca="false">SUM(N263-J263)</f>
        <v>0</v>
      </c>
      <c r="M263" s="45" t="n">
        <f aca="false">IF(OR(L263=0,F263=0),0,L263/F263)*100</f>
        <v>0</v>
      </c>
      <c r="N263" s="42"/>
      <c r="O263" s="43" t="n">
        <f aca="false">IF(OR(N263=0,F263=0),0,N263/F263)*100</f>
        <v>0</v>
      </c>
      <c r="P263" s="46" t="n">
        <f aca="false">SUM(F263-N263)</f>
        <v>0</v>
      </c>
    </row>
    <row r="264" customFormat="false" ht="22.5" hidden="true" customHeight="false" outlineLevel="0" collapsed="false">
      <c r="A264" s="69" t="s">
        <v>518</v>
      </c>
      <c r="B264" s="66" t="s">
        <v>519</v>
      </c>
      <c r="C264" s="67"/>
      <c r="D264" s="50"/>
      <c r="E264" s="42"/>
      <c r="F264" s="42" t="n">
        <f aca="false">SUM(D264:E264)</f>
        <v>0</v>
      </c>
      <c r="G264" s="51" t="n">
        <f aca="false">IF(OR(F264=0,F$1522=0),0,F264/F$1522)*100</f>
        <v>0</v>
      </c>
      <c r="H264" s="42"/>
      <c r="I264" s="44" t="n">
        <f aca="false">SUM(F264-H264)</f>
        <v>0</v>
      </c>
      <c r="J264" s="42"/>
      <c r="K264" s="52" t="n">
        <f aca="false">IF(OR(J264=0,F264=0),0,J264/F264)*100</f>
        <v>0</v>
      </c>
      <c r="L264" s="53" t="n">
        <f aca="false">SUM(N264-J264)</f>
        <v>0</v>
      </c>
      <c r="M264" s="45" t="n">
        <f aca="false">IF(OR(L264=0,F264=0),0,L264/F264)*100</f>
        <v>0</v>
      </c>
      <c r="N264" s="42"/>
      <c r="O264" s="43" t="n">
        <f aca="false">IF(OR(N264=0,F264=0),0,N264/F264)*100</f>
        <v>0</v>
      </c>
      <c r="P264" s="46" t="n">
        <f aca="false">SUM(F264-N264)</f>
        <v>0</v>
      </c>
    </row>
    <row r="265" customFormat="false" ht="11.25" hidden="true" customHeight="false" outlineLevel="0" collapsed="false">
      <c r="A265" s="69" t="s">
        <v>520</v>
      </c>
      <c r="B265" s="66" t="s">
        <v>521</v>
      </c>
      <c r="C265" s="67"/>
      <c r="D265" s="50"/>
      <c r="E265" s="42"/>
      <c r="F265" s="42" t="n">
        <f aca="false">SUM(D265:E265)</f>
        <v>0</v>
      </c>
      <c r="G265" s="51" t="n">
        <f aca="false">IF(OR(F265=0,F$1522=0),0,F265/F$1522)*100</f>
        <v>0</v>
      </c>
      <c r="H265" s="42"/>
      <c r="I265" s="44" t="n">
        <f aca="false">SUM(F265-H265)</f>
        <v>0</v>
      </c>
      <c r="J265" s="42"/>
      <c r="K265" s="52" t="n">
        <f aca="false">IF(OR(J265=0,F265=0),0,J265/F265)*100</f>
        <v>0</v>
      </c>
      <c r="L265" s="53" t="n">
        <f aca="false">SUM(N265-J265)</f>
        <v>0</v>
      </c>
      <c r="M265" s="45" t="n">
        <f aca="false">IF(OR(L265=0,F265=0),0,L265/F265)*100</f>
        <v>0</v>
      </c>
      <c r="N265" s="42"/>
      <c r="O265" s="43" t="n">
        <f aca="false">IF(OR(N265=0,F265=0),0,N265/F265)*100</f>
        <v>0</v>
      </c>
      <c r="P265" s="46" t="n">
        <f aca="false">SUM(F265-N265)</f>
        <v>0</v>
      </c>
    </row>
    <row r="266" customFormat="false" ht="22.5" hidden="true" customHeight="false" outlineLevel="0" collapsed="false">
      <c r="A266" s="69" t="s">
        <v>522</v>
      </c>
      <c r="B266" s="66" t="s">
        <v>523</v>
      </c>
      <c r="C266" s="67"/>
      <c r="D266" s="50"/>
      <c r="E266" s="42"/>
      <c r="F266" s="42" t="n">
        <f aca="false">SUM(D266:E266)</f>
        <v>0</v>
      </c>
      <c r="G266" s="51" t="n">
        <f aca="false">IF(OR(F266=0,F$1522=0),0,F266/F$1522)*100</f>
        <v>0</v>
      </c>
      <c r="H266" s="42"/>
      <c r="I266" s="44" t="n">
        <f aca="false">SUM(F266-H266)</f>
        <v>0</v>
      </c>
      <c r="J266" s="42"/>
      <c r="K266" s="52" t="n">
        <f aca="false">IF(OR(J266=0,F266=0),0,J266/F266)*100</f>
        <v>0</v>
      </c>
      <c r="L266" s="53" t="n">
        <f aca="false">SUM(N266-J266)</f>
        <v>0</v>
      </c>
      <c r="M266" s="45" t="n">
        <f aca="false">IF(OR(L266=0,F266=0),0,L266/F266)*100</f>
        <v>0</v>
      </c>
      <c r="N266" s="42"/>
      <c r="O266" s="43" t="n">
        <f aca="false">IF(OR(N266=0,F266=0),0,N266/F266)*100</f>
        <v>0</v>
      </c>
      <c r="P266" s="46" t="n">
        <f aca="false">SUM(F266-N266)</f>
        <v>0</v>
      </c>
    </row>
    <row r="267" customFormat="false" ht="22.5" hidden="true" customHeight="false" outlineLevel="0" collapsed="false">
      <c r="A267" s="69" t="s">
        <v>524</v>
      </c>
      <c r="B267" s="66" t="s">
        <v>525</v>
      </c>
      <c r="C267" s="67"/>
      <c r="D267" s="50"/>
      <c r="E267" s="42"/>
      <c r="F267" s="42" t="n">
        <f aca="false">SUM(D267:E267)</f>
        <v>0</v>
      </c>
      <c r="G267" s="51" t="n">
        <f aca="false">IF(OR(F267=0,F$1522=0),0,F267/F$1522)*100</f>
        <v>0</v>
      </c>
      <c r="H267" s="42"/>
      <c r="I267" s="44" t="n">
        <f aca="false">SUM(F267-H267)</f>
        <v>0</v>
      </c>
      <c r="J267" s="42"/>
      <c r="K267" s="52" t="n">
        <f aca="false">IF(OR(J267=0,F267=0),0,J267/F267)*100</f>
        <v>0</v>
      </c>
      <c r="L267" s="53" t="n">
        <f aca="false">SUM(N267-J267)</f>
        <v>0</v>
      </c>
      <c r="M267" s="45" t="n">
        <f aca="false">IF(OR(L267=0,F267=0),0,L267/F267)*100</f>
        <v>0</v>
      </c>
      <c r="N267" s="42"/>
      <c r="O267" s="43" t="n">
        <f aca="false">IF(OR(N267=0,F267=0),0,N267/F267)*100</f>
        <v>0</v>
      </c>
      <c r="P267" s="46" t="n">
        <f aca="false">SUM(F267-N267)</f>
        <v>0</v>
      </c>
    </row>
    <row r="268" customFormat="false" ht="22.5" hidden="true" customHeight="false" outlineLevel="0" collapsed="false">
      <c r="A268" s="69" t="s">
        <v>526</v>
      </c>
      <c r="B268" s="66" t="s">
        <v>527</v>
      </c>
      <c r="C268" s="67"/>
      <c r="D268" s="50"/>
      <c r="E268" s="42"/>
      <c r="F268" s="42" t="n">
        <f aca="false">SUM(D268:E268)</f>
        <v>0</v>
      </c>
      <c r="G268" s="51" t="n">
        <f aca="false">IF(OR(F268=0,F$1522=0),0,F268/F$1522)*100</f>
        <v>0</v>
      </c>
      <c r="H268" s="42"/>
      <c r="I268" s="44" t="n">
        <f aca="false">SUM(F268-H268)</f>
        <v>0</v>
      </c>
      <c r="J268" s="42"/>
      <c r="K268" s="52" t="n">
        <f aca="false">IF(OR(J268=0,F268=0),0,J268/F268)*100</f>
        <v>0</v>
      </c>
      <c r="L268" s="53" t="n">
        <f aca="false">SUM(N268-J268)</f>
        <v>0</v>
      </c>
      <c r="M268" s="45" t="n">
        <f aca="false">IF(OR(L268=0,F268=0),0,L268/F268)*100</f>
        <v>0</v>
      </c>
      <c r="N268" s="42"/>
      <c r="O268" s="43" t="n">
        <f aca="false">IF(OR(N268=0,F268=0),0,N268/F268)*100</f>
        <v>0</v>
      </c>
      <c r="P268" s="46" t="n">
        <f aca="false">SUM(F268-N268)</f>
        <v>0</v>
      </c>
    </row>
    <row r="269" customFormat="false" ht="11.25" hidden="true" customHeight="false" outlineLevel="0" collapsed="false">
      <c r="A269" s="69" t="s">
        <v>528</v>
      </c>
      <c r="B269" s="66" t="s">
        <v>529</v>
      </c>
      <c r="C269" s="67"/>
      <c r="D269" s="50"/>
      <c r="E269" s="42"/>
      <c r="F269" s="42" t="n">
        <f aca="false">SUM(D269:E269)</f>
        <v>0</v>
      </c>
      <c r="G269" s="51" t="n">
        <f aca="false">IF(OR(F269=0,F$1522=0),0,F269/F$1522)*100</f>
        <v>0</v>
      </c>
      <c r="H269" s="42"/>
      <c r="I269" s="44" t="n">
        <f aca="false">SUM(F269-H269)</f>
        <v>0</v>
      </c>
      <c r="J269" s="42"/>
      <c r="K269" s="52" t="n">
        <f aca="false">IF(OR(J269=0,F269=0),0,J269/F269)*100</f>
        <v>0</v>
      </c>
      <c r="L269" s="53" t="n">
        <f aca="false">SUM(N269-J269)</f>
        <v>0</v>
      </c>
      <c r="M269" s="45" t="n">
        <f aca="false">IF(OR(L269=0,F269=0),0,L269/F269)*100</f>
        <v>0</v>
      </c>
      <c r="N269" s="42"/>
      <c r="O269" s="43" t="n">
        <f aca="false">IF(OR(N269=0,F269=0),0,N269/F269)*100</f>
        <v>0</v>
      </c>
      <c r="P269" s="46" t="n">
        <f aca="false">SUM(F269-N269)</f>
        <v>0</v>
      </c>
    </row>
    <row r="270" customFormat="false" ht="11.25" hidden="true" customHeight="false" outlineLevel="0" collapsed="false">
      <c r="A270" s="69" t="s">
        <v>530</v>
      </c>
      <c r="B270" s="66" t="s">
        <v>531</v>
      </c>
      <c r="C270" s="67"/>
      <c r="D270" s="50"/>
      <c r="E270" s="42"/>
      <c r="F270" s="42" t="n">
        <f aca="false">SUM(D270:E270)</f>
        <v>0</v>
      </c>
      <c r="G270" s="51" t="n">
        <f aca="false">IF(OR(F270=0,F$1522=0),0,F270/F$1522)*100</f>
        <v>0</v>
      </c>
      <c r="H270" s="42"/>
      <c r="I270" s="44" t="n">
        <f aca="false">SUM(F270-H270)</f>
        <v>0</v>
      </c>
      <c r="J270" s="42"/>
      <c r="K270" s="52" t="n">
        <f aca="false">IF(OR(J270=0,F270=0),0,J270/F270)*100</f>
        <v>0</v>
      </c>
      <c r="L270" s="53" t="n">
        <f aca="false">SUM(N270-J270)</f>
        <v>0</v>
      </c>
      <c r="M270" s="45" t="n">
        <f aca="false">IF(OR(L270=0,F270=0),0,L270/F270)*100</f>
        <v>0</v>
      </c>
      <c r="N270" s="42"/>
      <c r="O270" s="43" t="n">
        <f aca="false">IF(OR(N270=0,F270=0),0,N270/F270)*100</f>
        <v>0</v>
      </c>
      <c r="P270" s="46" t="n">
        <f aca="false">SUM(F270-N270)</f>
        <v>0</v>
      </c>
    </row>
    <row r="271" customFormat="false" ht="22.5" hidden="true" customHeight="false" outlineLevel="0" collapsed="false">
      <c r="A271" s="69" t="s">
        <v>532</v>
      </c>
      <c r="B271" s="66" t="s">
        <v>533</v>
      </c>
      <c r="C271" s="67"/>
      <c r="D271" s="50"/>
      <c r="E271" s="42"/>
      <c r="F271" s="42"/>
      <c r="G271" s="51"/>
      <c r="H271" s="42"/>
      <c r="I271" s="44"/>
      <c r="J271" s="42"/>
      <c r="K271" s="52"/>
      <c r="L271" s="53"/>
      <c r="M271" s="45"/>
      <c r="N271" s="42"/>
      <c r="O271" s="43"/>
      <c r="P271" s="46"/>
    </row>
    <row r="272" customFormat="false" ht="11.25" hidden="true" customHeight="false" outlineLevel="0" collapsed="false">
      <c r="A272" s="69" t="s">
        <v>534</v>
      </c>
      <c r="B272" s="66" t="s">
        <v>535</v>
      </c>
      <c r="C272" s="67"/>
      <c r="D272" s="50"/>
      <c r="E272" s="42"/>
      <c r="F272" s="42"/>
      <c r="G272" s="51"/>
      <c r="H272" s="42"/>
      <c r="I272" s="44"/>
      <c r="J272" s="42"/>
      <c r="K272" s="52"/>
      <c r="L272" s="53"/>
      <c r="M272" s="45"/>
      <c r="N272" s="42"/>
      <c r="O272" s="43"/>
      <c r="P272" s="46"/>
    </row>
    <row r="273" customFormat="false" ht="11.25" hidden="true" customHeight="false" outlineLevel="0" collapsed="false">
      <c r="A273" s="69" t="s">
        <v>536</v>
      </c>
      <c r="B273" s="66" t="s">
        <v>537</v>
      </c>
      <c r="C273" s="67"/>
      <c r="D273" s="50"/>
      <c r="E273" s="42"/>
      <c r="F273" s="42" t="n">
        <f aca="false">SUM(D273:E273)</f>
        <v>0</v>
      </c>
      <c r="G273" s="51" t="n">
        <f aca="false">IF(OR(F273=0,F$1522=0),0,F273/F$1522)*100</f>
        <v>0</v>
      </c>
      <c r="H273" s="42"/>
      <c r="I273" s="44" t="n">
        <f aca="false">SUM(F273-H273)</f>
        <v>0</v>
      </c>
      <c r="J273" s="42"/>
      <c r="K273" s="52" t="n">
        <f aca="false">IF(OR(J273=0,F273=0),0,J273/F273)*100</f>
        <v>0</v>
      </c>
      <c r="L273" s="53" t="n">
        <f aca="false">SUM(N273-J273)</f>
        <v>0</v>
      </c>
      <c r="M273" s="45" t="n">
        <f aca="false">IF(OR(L273=0,F273=0),0,L273/F273)*100</f>
        <v>0</v>
      </c>
      <c r="N273" s="42"/>
      <c r="O273" s="43" t="n">
        <f aca="false">IF(OR(N273=0,F273=0),0,N273/F273)*100</f>
        <v>0</v>
      </c>
      <c r="P273" s="46" t="n">
        <f aca="false">SUM(F273-N273)</f>
        <v>0</v>
      </c>
    </row>
    <row r="274" customFormat="false" ht="22.5" hidden="true" customHeight="false" outlineLevel="0" collapsed="false">
      <c r="A274" s="69" t="s">
        <v>538</v>
      </c>
      <c r="B274" s="66" t="s">
        <v>539</v>
      </c>
      <c r="C274" s="67"/>
      <c r="D274" s="50"/>
      <c r="E274" s="42"/>
      <c r="F274" s="42" t="n">
        <f aca="false">SUM(D274:E274)</f>
        <v>0</v>
      </c>
      <c r="G274" s="51" t="n">
        <f aca="false">IF(OR(F274=0,F$1522=0),0,F274/F$1522)*100</f>
        <v>0</v>
      </c>
      <c r="H274" s="42"/>
      <c r="I274" s="44" t="n">
        <f aca="false">SUM(F274-H274)</f>
        <v>0</v>
      </c>
      <c r="J274" s="42"/>
      <c r="K274" s="52" t="n">
        <f aca="false">IF(OR(J274=0,F274=0),0,J274/F274)*100</f>
        <v>0</v>
      </c>
      <c r="L274" s="53" t="n">
        <f aca="false">SUM(N274-J274)</f>
        <v>0</v>
      </c>
      <c r="M274" s="45" t="n">
        <f aca="false">IF(OR(L274=0,F274=0),0,L274/F274)*100</f>
        <v>0</v>
      </c>
      <c r="N274" s="42"/>
      <c r="O274" s="43" t="n">
        <f aca="false">IF(OR(N274=0,F274=0),0,N274/F274)*100</f>
        <v>0</v>
      </c>
      <c r="P274" s="46" t="n">
        <f aca="false">SUM(F274-N274)</f>
        <v>0</v>
      </c>
    </row>
    <row r="275" customFormat="false" ht="11.25" hidden="true" customHeight="false" outlineLevel="0" collapsed="false">
      <c r="A275" s="78" t="s">
        <v>540</v>
      </c>
      <c r="B275" s="79" t="s">
        <v>541</v>
      </c>
      <c r="C275" s="80"/>
      <c r="D275" s="50"/>
      <c r="E275" s="42"/>
      <c r="F275" s="42" t="n">
        <f aca="false">SUM(D275:E275)</f>
        <v>0</v>
      </c>
      <c r="G275" s="51" t="n">
        <f aca="false">IF(OR(F275=0,F$1522=0),0,F275/F$1522)*100</f>
        <v>0</v>
      </c>
      <c r="H275" s="42"/>
      <c r="I275" s="44" t="n">
        <f aca="false">SUM(F275-H275)</f>
        <v>0</v>
      </c>
      <c r="J275" s="42"/>
      <c r="K275" s="52" t="n">
        <f aca="false">IF(OR(J275=0,F275=0),0,J275/F275)*100</f>
        <v>0</v>
      </c>
      <c r="L275" s="53" t="n">
        <f aca="false">SUM(N275-J275)</f>
        <v>0</v>
      </c>
      <c r="M275" s="45" t="n">
        <f aca="false">IF(OR(L275=0,F275=0),0,L275/F275)*100</f>
        <v>0</v>
      </c>
      <c r="N275" s="42"/>
      <c r="O275" s="43" t="n">
        <f aca="false">IF(OR(N275=0,F275=0),0,N275/F275)*100</f>
        <v>0</v>
      </c>
      <c r="P275" s="46" t="n">
        <f aca="false">SUM(F275-N275)</f>
        <v>0</v>
      </c>
    </row>
    <row r="276" customFormat="false" ht="22.5" hidden="true" customHeight="false" outlineLevel="0" collapsed="false">
      <c r="A276" s="47" t="s">
        <v>542</v>
      </c>
      <c r="B276" s="48" t="s">
        <v>543</v>
      </c>
      <c r="C276" s="49"/>
      <c r="D276" s="50"/>
      <c r="E276" s="42"/>
      <c r="F276" s="42" t="n">
        <f aca="false">SUM(D276:E276)</f>
        <v>0</v>
      </c>
      <c r="G276" s="51" t="n">
        <f aca="false">IF(OR(F276=0,F$1522=0),0,F276/F$1522)*100</f>
        <v>0</v>
      </c>
      <c r="H276" s="42"/>
      <c r="I276" s="44" t="n">
        <f aca="false">SUM(F276-H276)</f>
        <v>0</v>
      </c>
      <c r="J276" s="42"/>
      <c r="K276" s="52" t="n">
        <f aca="false">IF(OR(J276=0,F276=0),0,J276/F276)*100</f>
        <v>0</v>
      </c>
      <c r="L276" s="53" t="n">
        <f aca="false">SUM(N276-J276)</f>
        <v>0</v>
      </c>
      <c r="M276" s="45" t="n">
        <f aca="false">IF(OR(L276=0,F276=0),0,L276/F276)*100</f>
        <v>0</v>
      </c>
      <c r="N276" s="42"/>
      <c r="O276" s="43" t="n">
        <f aca="false">IF(OR(N276=0,F276=0),0,N276/F276)*100</f>
        <v>0</v>
      </c>
      <c r="P276" s="46" t="n">
        <f aca="false">SUM(F276-N276)</f>
        <v>0</v>
      </c>
    </row>
    <row r="277" customFormat="false" ht="11.25" hidden="true" customHeight="false" outlineLevel="0" collapsed="false">
      <c r="A277" s="47" t="s">
        <v>544</v>
      </c>
      <c r="B277" s="48" t="s">
        <v>545</v>
      </c>
      <c r="C277" s="49"/>
      <c r="D277" s="50"/>
      <c r="E277" s="42"/>
      <c r="F277" s="42" t="n">
        <f aca="false">SUM(D277:E277)</f>
        <v>0</v>
      </c>
      <c r="G277" s="51" t="n">
        <f aca="false">IF(OR(F277=0,F$1522=0),0,F277/F$1522)*100</f>
        <v>0</v>
      </c>
      <c r="H277" s="42"/>
      <c r="I277" s="44" t="n">
        <f aca="false">SUM(F277-H277)</f>
        <v>0</v>
      </c>
      <c r="J277" s="42"/>
      <c r="K277" s="52" t="n">
        <f aca="false">IF(OR(J277=0,F277=0),0,J277/F277)*100</f>
        <v>0</v>
      </c>
      <c r="L277" s="53" t="n">
        <f aca="false">SUM(N277-J277)</f>
        <v>0</v>
      </c>
      <c r="M277" s="45" t="n">
        <f aca="false">IF(OR(L277=0,F277=0),0,L277/F277)*100</f>
        <v>0</v>
      </c>
      <c r="N277" s="42"/>
      <c r="O277" s="43" t="n">
        <f aca="false">IF(OR(N277=0,F277=0),0,N277/F277)*100</f>
        <v>0</v>
      </c>
      <c r="P277" s="46" t="n">
        <f aca="false">SUM(F277-N277)</f>
        <v>0</v>
      </c>
    </row>
    <row r="278" customFormat="false" ht="22.5" hidden="true" customHeight="false" outlineLevel="0" collapsed="false">
      <c r="A278" s="47" t="s">
        <v>546</v>
      </c>
      <c r="B278" s="48" t="s">
        <v>547</v>
      </c>
      <c r="C278" s="49"/>
      <c r="D278" s="50"/>
      <c r="E278" s="42"/>
      <c r="F278" s="42" t="n">
        <f aca="false">SUM(D278:E278)</f>
        <v>0</v>
      </c>
      <c r="G278" s="51" t="n">
        <f aca="false">IF(OR(F278=0,F$1522=0),0,F278/F$1522)*100</f>
        <v>0</v>
      </c>
      <c r="H278" s="42"/>
      <c r="I278" s="44" t="n">
        <f aca="false">SUM(F278-H278)</f>
        <v>0</v>
      </c>
      <c r="J278" s="42"/>
      <c r="K278" s="52" t="n">
        <f aca="false">IF(OR(J278=0,F278=0),0,J278/F278)*100</f>
        <v>0</v>
      </c>
      <c r="L278" s="53" t="n">
        <f aca="false">SUM(N278-J278)</f>
        <v>0</v>
      </c>
      <c r="M278" s="45" t="n">
        <f aca="false">IF(OR(L278=0,F278=0),0,L278/F278)*100</f>
        <v>0</v>
      </c>
      <c r="N278" s="42"/>
      <c r="O278" s="43" t="n">
        <f aca="false">IF(OR(N278=0,F278=0),0,N278/F278)*100</f>
        <v>0</v>
      </c>
      <c r="P278" s="46" t="n">
        <f aca="false">SUM(F278-N278)</f>
        <v>0</v>
      </c>
    </row>
    <row r="279" customFormat="false" ht="22.5" hidden="true" customHeight="false" outlineLevel="0" collapsed="false">
      <c r="A279" s="47" t="s">
        <v>548</v>
      </c>
      <c r="B279" s="48" t="s">
        <v>549</v>
      </c>
      <c r="C279" s="49"/>
      <c r="D279" s="50"/>
      <c r="E279" s="42"/>
      <c r="F279" s="42" t="n">
        <f aca="false">SUM(D279:E279)</f>
        <v>0</v>
      </c>
      <c r="G279" s="51" t="n">
        <f aca="false">IF(OR(F279=0,F$1522=0),0,F279/F$1522)*100</f>
        <v>0</v>
      </c>
      <c r="H279" s="42"/>
      <c r="I279" s="44" t="n">
        <f aca="false">SUM(F279-H279)</f>
        <v>0</v>
      </c>
      <c r="J279" s="42"/>
      <c r="K279" s="52" t="n">
        <f aca="false">IF(OR(J279=0,F279=0),0,J279/F279)*100</f>
        <v>0</v>
      </c>
      <c r="L279" s="53" t="n">
        <f aca="false">SUM(N279-J279)</f>
        <v>0</v>
      </c>
      <c r="M279" s="45" t="n">
        <f aca="false">IF(OR(L279=0,F279=0),0,L279/F279)*100</f>
        <v>0</v>
      </c>
      <c r="N279" s="42"/>
      <c r="O279" s="43" t="n">
        <f aca="false">IF(OR(N279=0,F279=0),0,N279/F279)*100</f>
        <v>0</v>
      </c>
      <c r="P279" s="46" t="n">
        <f aca="false">SUM(F279-N279)</f>
        <v>0</v>
      </c>
    </row>
    <row r="280" customFormat="false" ht="11.25" hidden="true" customHeight="false" outlineLevel="0" collapsed="false">
      <c r="A280" s="47" t="s">
        <v>550</v>
      </c>
      <c r="B280" s="48" t="s">
        <v>551</v>
      </c>
      <c r="C280" s="49"/>
      <c r="D280" s="50"/>
      <c r="E280" s="42"/>
      <c r="F280" s="42" t="n">
        <f aca="false">SUM(D280:E280)</f>
        <v>0</v>
      </c>
      <c r="G280" s="51" t="n">
        <f aca="false">IF(OR(F280=0,F$1522=0),0,F280/F$1522)*100</f>
        <v>0</v>
      </c>
      <c r="H280" s="42"/>
      <c r="I280" s="44" t="n">
        <f aca="false">SUM(F280-H280)</f>
        <v>0</v>
      </c>
      <c r="J280" s="42"/>
      <c r="K280" s="52"/>
      <c r="L280" s="53" t="n">
        <f aca="false">SUM(N280-J280)</f>
        <v>0</v>
      </c>
      <c r="M280" s="45"/>
      <c r="N280" s="42"/>
      <c r="O280" s="43" t="n">
        <f aca="false">IF(OR(N280=0,F280=0),0,N280/F280)*100</f>
        <v>0</v>
      </c>
      <c r="P280" s="46" t="n">
        <f aca="false">SUM(F280-N280)</f>
        <v>0</v>
      </c>
    </row>
    <row r="281" customFormat="false" ht="11.25" hidden="true" customHeight="false" outlineLevel="0" collapsed="false">
      <c r="A281" s="47" t="s">
        <v>552</v>
      </c>
      <c r="B281" s="48" t="s">
        <v>553</v>
      </c>
      <c r="C281" s="49"/>
      <c r="D281" s="50"/>
      <c r="E281" s="42"/>
      <c r="F281" s="42" t="n">
        <f aca="false">SUM(D281:E281)</f>
        <v>0</v>
      </c>
      <c r="G281" s="51" t="n">
        <f aca="false">IF(OR(F281=0,F$1522=0),0,F281/F$1522)*100</f>
        <v>0</v>
      </c>
      <c r="H281" s="42"/>
      <c r="I281" s="44" t="n">
        <f aca="false">SUM(F281-H281)</f>
        <v>0</v>
      </c>
      <c r="J281" s="42"/>
      <c r="K281" s="52"/>
      <c r="L281" s="53" t="n">
        <f aca="false">SUM(N281-J281)</f>
        <v>0</v>
      </c>
      <c r="M281" s="45"/>
      <c r="N281" s="42"/>
      <c r="O281" s="43" t="n">
        <f aca="false">IF(OR(N281=0,F281=0),0,N281/F281)*100</f>
        <v>0</v>
      </c>
      <c r="P281" s="46" t="n">
        <f aca="false">SUM(F281-N281)</f>
        <v>0</v>
      </c>
    </row>
    <row r="282" customFormat="false" ht="22.5" hidden="true" customHeight="false" outlineLevel="0" collapsed="false">
      <c r="A282" s="47" t="s">
        <v>554</v>
      </c>
      <c r="B282" s="48" t="s">
        <v>555</v>
      </c>
      <c r="C282" s="49"/>
      <c r="D282" s="50"/>
      <c r="E282" s="42"/>
      <c r="F282" s="42" t="n">
        <f aca="false">SUM(D282:E282)</f>
        <v>0</v>
      </c>
      <c r="G282" s="51" t="n">
        <f aca="false">IF(OR(F282=0,F$1522=0),0,F282/F$1522)*100</f>
        <v>0</v>
      </c>
      <c r="H282" s="42"/>
      <c r="I282" s="44" t="n">
        <f aca="false">SUM(F282-H282)</f>
        <v>0</v>
      </c>
      <c r="J282" s="42"/>
      <c r="K282" s="52"/>
      <c r="L282" s="53"/>
      <c r="M282" s="45"/>
      <c r="N282" s="42"/>
      <c r="O282" s="43" t="n">
        <f aca="false">IF(OR(N282=0,F282=0),0,N282/F282)*100</f>
        <v>0</v>
      </c>
      <c r="P282" s="46" t="n">
        <f aca="false">SUM(F282-N282)</f>
        <v>0</v>
      </c>
    </row>
    <row r="283" customFormat="false" ht="22.5" hidden="true" customHeight="false" outlineLevel="0" collapsed="false">
      <c r="A283" s="47" t="s">
        <v>556</v>
      </c>
      <c r="B283" s="48" t="s">
        <v>557</v>
      </c>
      <c r="C283" s="49"/>
      <c r="D283" s="50"/>
      <c r="E283" s="42"/>
      <c r="F283" s="42" t="n">
        <f aca="false">SUM(D283:E283)</f>
        <v>0</v>
      </c>
      <c r="G283" s="51" t="n">
        <f aca="false">IF(OR(F283=0,F$1522=0),0,F283/F$1522)*100</f>
        <v>0</v>
      </c>
      <c r="H283" s="42"/>
      <c r="I283" s="44" t="n">
        <f aca="false">SUM(F283-H283)</f>
        <v>0</v>
      </c>
      <c r="J283" s="42"/>
      <c r="K283" s="52" t="n">
        <f aca="false">IF(OR(J283=0,F283=0),0,J283/F283)*100</f>
        <v>0</v>
      </c>
      <c r="L283" s="53" t="n">
        <f aca="false">SUM(N283-J283)</f>
        <v>0</v>
      </c>
      <c r="M283" s="45" t="n">
        <f aca="false">IF(OR(L283=0,F283=0),0,L283/F283)*100</f>
        <v>0</v>
      </c>
      <c r="N283" s="42"/>
      <c r="O283" s="43" t="n">
        <f aca="false">IF(OR(N283=0,F283=0),0,N283/F283)*100</f>
        <v>0</v>
      </c>
      <c r="P283" s="46" t="n">
        <f aca="false">SUM(F283-N283)</f>
        <v>0</v>
      </c>
    </row>
    <row r="284" customFormat="false" ht="33.75" hidden="true" customHeight="false" outlineLevel="0" collapsed="false">
      <c r="A284" s="47" t="s">
        <v>558</v>
      </c>
      <c r="B284" s="48" t="s">
        <v>559</v>
      </c>
      <c r="C284" s="49"/>
      <c r="D284" s="50"/>
      <c r="E284" s="42"/>
      <c r="F284" s="42" t="n">
        <f aca="false">SUM(D284:E284)</f>
        <v>0</v>
      </c>
      <c r="G284" s="51" t="n">
        <f aca="false">IF(OR(F284=0,F$1522=0),0,F284/F$1522)*100</f>
        <v>0</v>
      </c>
      <c r="H284" s="42"/>
      <c r="I284" s="44" t="n">
        <f aca="false">SUM(F284-H284)</f>
        <v>0</v>
      </c>
      <c r="J284" s="42"/>
      <c r="K284" s="52" t="n">
        <f aca="false">IF(OR(J284=0,F284=0),0,J284/F284)*100</f>
        <v>0</v>
      </c>
      <c r="L284" s="53" t="n">
        <f aca="false">SUM(N284-J284)</f>
        <v>0</v>
      </c>
      <c r="M284" s="45" t="n">
        <f aca="false">IF(OR(L284=0,F284=0),0,L284/F284)*100</f>
        <v>0</v>
      </c>
      <c r="N284" s="42"/>
      <c r="O284" s="43" t="n">
        <f aca="false">IF(OR(N284=0,F284=0),0,N284/F284)*100</f>
        <v>0</v>
      </c>
      <c r="P284" s="46" t="n">
        <f aca="false">SUM(F284-N284)</f>
        <v>0</v>
      </c>
    </row>
    <row r="285" customFormat="false" ht="11.25" hidden="true" customHeight="false" outlineLevel="0" collapsed="false">
      <c r="A285" s="71" t="s">
        <v>560</v>
      </c>
      <c r="B285" s="72" t="s">
        <v>561</v>
      </c>
      <c r="C285" s="49"/>
      <c r="D285" s="50"/>
      <c r="E285" s="42"/>
      <c r="F285" s="42" t="n">
        <f aca="false">SUM(D285:E285)</f>
        <v>0</v>
      </c>
      <c r="G285" s="51" t="n">
        <f aca="false">IF(OR(F285=0,F$1522=0),0,F285/F$1522)*100</f>
        <v>0</v>
      </c>
      <c r="H285" s="42"/>
      <c r="I285" s="44" t="n">
        <f aca="false">SUM(F285-H285)</f>
        <v>0</v>
      </c>
      <c r="J285" s="42"/>
      <c r="K285" s="52" t="n">
        <f aca="false">IF(OR(J285=0,F285=0),0,J285/F285)*100</f>
        <v>0</v>
      </c>
      <c r="L285" s="53" t="n">
        <f aca="false">SUM(N285-J285)</f>
        <v>0</v>
      </c>
      <c r="M285" s="45" t="n">
        <f aca="false">IF(OR(L285=0,F285=0),0,L285/F285)*100</f>
        <v>0</v>
      </c>
      <c r="N285" s="42"/>
      <c r="O285" s="43" t="n">
        <f aca="false">IF(OR(N285=0,F285=0),0,N285/F285)*100</f>
        <v>0</v>
      </c>
      <c r="P285" s="46" t="n">
        <f aca="false">SUM(F285-N285)</f>
        <v>0</v>
      </c>
    </row>
    <row r="286" customFormat="false" ht="22.5" hidden="true" customHeight="false" outlineLevel="0" collapsed="false">
      <c r="A286" s="47" t="s">
        <v>562</v>
      </c>
      <c r="B286" s="48" t="s">
        <v>563</v>
      </c>
      <c r="C286" s="49"/>
      <c r="D286" s="50"/>
      <c r="E286" s="42"/>
      <c r="F286" s="42" t="n">
        <f aca="false">SUM(D286:E286)</f>
        <v>0</v>
      </c>
      <c r="G286" s="51" t="n">
        <f aca="false">IF(OR(F286=0,F$1522=0),0,F286/F$1522)*100</f>
        <v>0</v>
      </c>
      <c r="H286" s="42"/>
      <c r="I286" s="44" t="n">
        <f aca="false">SUM(F286-H286)</f>
        <v>0</v>
      </c>
      <c r="J286" s="42"/>
      <c r="K286" s="52" t="n">
        <f aca="false">IF(OR(J286=0,F286=0),0,J286/F286)*100</f>
        <v>0</v>
      </c>
      <c r="L286" s="53" t="n">
        <f aca="false">SUM(N286-J286)</f>
        <v>0</v>
      </c>
      <c r="M286" s="45" t="n">
        <f aca="false">IF(OR(L286=0,F286=0),0,L286/F286)*100</f>
        <v>0</v>
      </c>
      <c r="N286" s="42"/>
      <c r="O286" s="43" t="n">
        <f aca="false">IF(OR(N286=0,F286=0),0,N286/F286)*100</f>
        <v>0</v>
      </c>
      <c r="P286" s="46" t="n">
        <f aca="false">SUM(F286-N286)</f>
        <v>0</v>
      </c>
    </row>
    <row r="287" customFormat="false" ht="11.25" hidden="true" customHeight="false" outlineLevel="0" collapsed="false">
      <c r="A287" s="47" t="s">
        <v>564</v>
      </c>
      <c r="B287" s="48" t="s">
        <v>565</v>
      </c>
      <c r="C287" s="49"/>
      <c r="D287" s="50"/>
      <c r="E287" s="42"/>
      <c r="F287" s="42" t="n">
        <f aca="false">SUM(D287:E287)</f>
        <v>0</v>
      </c>
      <c r="G287" s="51" t="n">
        <f aca="false">IF(OR(F287=0,F$1522=0),0,F287/F$1522)*100</f>
        <v>0</v>
      </c>
      <c r="H287" s="42"/>
      <c r="I287" s="44" t="n">
        <f aca="false">SUM(F287-H287)</f>
        <v>0</v>
      </c>
      <c r="J287" s="42"/>
      <c r="K287" s="52" t="n">
        <f aca="false">IF(OR(J287=0,F287=0),0,J287/F287)*100</f>
        <v>0</v>
      </c>
      <c r="L287" s="53" t="n">
        <f aca="false">SUM(N287-J287)</f>
        <v>0</v>
      </c>
      <c r="M287" s="45" t="n">
        <f aca="false">IF(OR(L287=0,F287=0),0,L287/F287)*100</f>
        <v>0</v>
      </c>
      <c r="N287" s="42"/>
      <c r="O287" s="43" t="n">
        <f aca="false">IF(OR(N287=0,F287=0),0,N287/F287)*100</f>
        <v>0</v>
      </c>
      <c r="P287" s="46" t="n">
        <f aca="false">SUM(F287-N287)</f>
        <v>0</v>
      </c>
    </row>
    <row r="288" customFormat="false" ht="22.5" hidden="true" customHeight="false" outlineLevel="0" collapsed="false">
      <c r="A288" s="47" t="s">
        <v>566</v>
      </c>
      <c r="B288" s="48" t="s">
        <v>567</v>
      </c>
      <c r="C288" s="49"/>
      <c r="D288" s="50"/>
      <c r="E288" s="42"/>
      <c r="F288" s="42" t="n">
        <f aca="false">SUM(D288:E288)</f>
        <v>0</v>
      </c>
      <c r="G288" s="51" t="n">
        <f aca="false">IF(OR(F288=0,F$1522=0),0,F288/F$1522)*100</f>
        <v>0</v>
      </c>
      <c r="H288" s="42"/>
      <c r="I288" s="44" t="n">
        <f aca="false">SUM(F288-H288)</f>
        <v>0</v>
      </c>
      <c r="J288" s="42"/>
      <c r="K288" s="52" t="n">
        <f aca="false">IF(OR(J288=0,F288=0),0,J288/F288)*100</f>
        <v>0</v>
      </c>
      <c r="L288" s="53" t="n">
        <f aca="false">SUM(N288-J288)</f>
        <v>0</v>
      </c>
      <c r="M288" s="45" t="n">
        <f aca="false">IF(OR(L288=0,F288=0),0,L288/F288)*100</f>
        <v>0</v>
      </c>
      <c r="N288" s="42"/>
      <c r="O288" s="43" t="n">
        <f aca="false">IF(OR(N288=0,F288=0),0,N288/F288)*100</f>
        <v>0</v>
      </c>
      <c r="P288" s="46" t="n">
        <f aca="false">SUM(F288-N288)</f>
        <v>0</v>
      </c>
    </row>
    <row r="289" customFormat="false" ht="22.5" hidden="true" customHeight="false" outlineLevel="0" collapsed="false">
      <c r="A289" s="47" t="s">
        <v>568</v>
      </c>
      <c r="B289" s="48" t="s">
        <v>569</v>
      </c>
      <c r="C289" s="49"/>
      <c r="D289" s="50"/>
      <c r="E289" s="42"/>
      <c r="F289" s="42" t="n">
        <f aca="false">SUM(D289:E289)</f>
        <v>0</v>
      </c>
      <c r="G289" s="51" t="n">
        <f aca="false">IF(OR(F289=0,F$1522=0),0,F289/F$1522)*100</f>
        <v>0</v>
      </c>
      <c r="H289" s="42"/>
      <c r="I289" s="44" t="n">
        <f aca="false">SUM(F289-H289)</f>
        <v>0</v>
      </c>
      <c r="J289" s="42"/>
      <c r="K289" s="52" t="n">
        <f aca="false">IF(OR(J289=0,F289=0),0,J289/F289)*100</f>
        <v>0</v>
      </c>
      <c r="L289" s="53" t="n">
        <f aca="false">SUM(N289-J289)</f>
        <v>0</v>
      </c>
      <c r="M289" s="45" t="n">
        <f aca="false">IF(OR(L289=0,F289=0),0,L289/F289)*100</f>
        <v>0</v>
      </c>
      <c r="N289" s="42"/>
      <c r="O289" s="43" t="n">
        <f aca="false">IF(OR(N289=0,F289=0),0,N289/F289)*100</f>
        <v>0</v>
      </c>
      <c r="P289" s="46" t="n">
        <f aca="false">SUM(F289-N289)</f>
        <v>0</v>
      </c>
    </row>
    <row r="290" customFormat="false" ht="22.5" hidden="true" customHeight="false" outlineLevel="0" collapsed="false">
      <c r="A290" s="47" t="s">
        <v>570</v>
      </c>
      <c r="B290" s="48" t="s">
        <v>571</v>
      </c>
      <c r="C290" s="49"/>
      <c r="D290" s="50"/>
      <c r="E290" s="42"/>
      <c r="F290" s="42" t="n">
        <f aca="false">SUM(D290:E290)</f>
        <v>0</v>
      </c>
      <c r="G290" s="51" t="n">
        <f aca="false">IF(OR(F290=0,F$1522=0),0,F290/F$1522)*100</f>
        <v>0</v>
      </c>
      <c r="H290" s="42"/>
      <c r="I290" s="44" t="n">
        <f aca="false">SUM(F290-H290)</f>
        <v>0</v>
      </c>
      <c r="J290" s="42"/>
      <c r="K290" s="52" t="n">
        <f aca="false">IF(OR(J290=0,F290=0),0,J290/F290)*100</f>
        <v>0</v>
      </c>
      <c r="L290" s="53" t="n">
        <f aca="false">SUM(N290-J290)</f>
        <v>0</v>
      </c>
      <c r="M290" s="45" t="n">
        <f aca="false">IF(OR(L290=0,F290=0),0,L290/F290)*100</f>
        <v>0</v>
      </c>
      <c r="N290" s="42"/>
      <c r="O290" s="43" t="n">
        <f aca="false">IF(OR(N290=0,F290=0),0,N290/F290)*100</f>
        <v>0</v>
      </c>
      <c r="P290" s="46" t="n">
        <f aca="false">SUM(F290-N290)</f>
        <v>0</v>
      </c>
    </row>
    <row r="291" customFormat="false" ht="11.25" hidden="false" customHeight="false" outlineLevel="0" collapsed="false">
      <c r="A291" s="32" t="s">
        <v>572</v>
      </c>
      <c r="B291" s="33" t="s">
        <v>573</v>
      </c>
      <c r="C291" s="34"/>
      <c r="D291" s="35" t="n">
        <f aca="false">SUM(D292:D318)-D311</f>
        <v>1444426503.458</v>
      </c>
      <c r="E291" s="36" t="n">
        <f aca="false">SUM(E292:E318)-E311</f>
        <v>-470549489.757</v>
      </c>
      <c r="F291" s="36" t="n">
        <f aca="false">SUM(D291:E291)</f>
        <v>973877013.701</v>
      </c>
      <c r="G291" s="54" t="n">
        <f aca="false">IF(OR(F291=0,F$1522=0),0,F291/F$1522)*100</f>
        <v>65.7096167016426</v>
      </c>
      <c r="H291" s="36" t="n">
        <f aca="false">SUM(H292:H318)-H311</f>
        <v>0</v>
      </c>
      <c r="I291" s="44" t="n">
        <f aca="false">SUM(F291-H291)</f>
        <v>973877013.701</v>
      </c>
      <c r="J291" s="36" t="n">
        <f aca="false">SUM(J292:J318)-J311</f>
        <v>685457224.493</v>
      </c>
      <c r="K291" s="55" t="n">
        <f aca="false">IF(OR(J291=0,F291=0),0,J291/F291)*100</f>
        <v>70.3843724463805</v>
      </c>
      <c r="L291" s="40" t="n">
        <f aca="false">SUM(N291-J291)</f>
        <v>288410976.389</v>
      </c>
      <c r="M291" s="39" t="n">
        <f aca="false">IF(OR(L291=0,F291=0),0,L291/F291)*100</f>
        <v>29.6147226324769</v>
      </c>
      <c r="N291" s="36" t="n">
        <f aca="false">SUM(N292:N318)-N311</f>
        <v>973868200.882</v>
      </c>
      <c r="O291" s="37" t="n">
        <f aca="false">IF(OR(N291=0,F291=0),0,N291/F291)*100</f>
        <v>99.9990950788574</v>
      </c>
      <c r="P291" s="41" t="n">
        <f aca="false">SUM(F291-N291)</f>
        <v>8812.81900036335</v>
      </c>
    </row>
    <row r="292" customFormat="false" ht="22.5" hidden="true" customHeight="false" outlineLevel="0" collapsed="false">
      <c r="A292" s="47" t="s">
        <v>574</v>
      </c>
      <c r="B292" s="48" t="s">
        <v>575</v>
      </c>
      <c r="C292" s="49"/>
      <c r="D292" s="50"/>
      <c r="E292" s="42"/>
      <c r="F292" s="42" t="n">
        <f aca="false">SUM(D292:E292)</f>
        <v>0</v>
      </c>
      <c r="G292" s="51" t="n">
        <f aca="false">IF(OR(F292=0,F$1522=0),0,F292/F$1522)*100</f>
        <v>0</v>
      </c>
      <c r="H292" s="42"/>
      <c r="I292" s="44" t="n">
        <f aca="false">SUM(F292-H292)</f>
        <v>0</v>
      </c>
      <c r="J292" s="42"/>
      <c r="K292" s="52" t="n">
        <f aca="false">IF(OR(J292=0,F292=0),0,J292/F292)*100</f>
        <v>0</v>
      </c>
      <c r="L292" s="53" t="n">
        <f aca="false">SUM(N292-J292)</f>
        <v>0</v>
      </c>
      <c r="M292" s="45" t="n">
        <f aca="false">IF(OR(L292=0,F292=0),0,L292/F292)*100</f>
        <v>0</v>
      </c>
      <c r="N292" s="42"/>
      <c r="O292" s="43" t="n">
        <f aca="false">IF(OR(N292=0,F292=0),0,N292/F292)*100</f>
        <v>0</v>
      </c>
      <c r="P292" s="46" t="n">
        <f aca="false">SUM(F292-N292)</f>
        <v>0</v>
      </c>
    </row>
    <row r="293" customFormat="false" ht="33.75" hidden="true" customHeight="false" outlineLevel="0" collapsed="false">
      <c r="A293" s="47" t="s">
        <v>576</v>
      </c>
      <c r="B293" s="48" t="s">
        <v>577</v>
      </c>
      <c r="C293" s="49"/>
      <c r="D293" s="50"/>
      <c r="E293" s="42"/>
      <c r="F293" s="42" t="n">
        <f aca="false">SUM(D293:E293)</f>
        <v>0</v>
      </c>
      <c r="G293" s="51" t="n">
        <f aca="false">IF(OR(F293=0,F$1522=0),0,F293/F$1522)*100</f>
        <v>0</v>
      </c>
      <c r="H293" s="42"/>
      <c r="I293" s="44" t="n">
        <f aca="false">SUM(F293-H293)</f>
        <v>0</v>
      </c>
      <c r="J293" s="42"/>
      <c r="K293" s="52" t="n">
        <f aca="false">IF(OR(J293=0,F293=0),0,J293/F293)*100</f>
        <v>0</v>
      </c>
      <c r="L293" s="53" t="n">
        <f aca="false">SUM(N293-J293)</f>
        <v>0</v>
      </c>
      <c r="M293" s="45" t="n">
        <f aca="false">IF(OR(L293=0,F293=0),0,L293/F293)*100</f>
        <v>0</v>
      </c>
      <c r="N293" s="42"/>
      <c r="O293" s="43" t="n">
        <f aca="false">IF(OR(N293=0,F293=0),0,N293/F293)*100</f>
        <v>0</v>
      </c>
      <c r="P293" s="46" t="n">
        <f aca="false">SUM(F293-N293)</f>
        <v>0</v>
      </c>
    </row>
    <row r="294" customFormat="false" ht="11.25" hidden="true" customHeight="false" outlineLevel="0" collapsed="false">
      <c r="A294" s="47" t="s">
        <v>578</v>
      </c>
      <c r="B294" s="48" t="s">
        <v>579</v>
      </c>
      <c r="C294" s="49"/>
      <c r="D294" s="50"/>
      <c r="E294" s="42"/>
      <c r="F294" s="42" t="n">
        <f aca="false">SUM(D294:E294)</f>
        <v>0</v>
      </c>
      <c r="G294" s="51" t="n">
        <f aca="false">IF(OR(F294=0,F$1522=0),0,F294/F$1522)*100</f>
        <v>0</v>
      </c>
      <c r="H294" s="42"/>
      <c r="I294" s="44" t="n">
        <f aca="false">SUM(F294-H294)</f>
        <v>0</v>
      </c>
      <c r="J294" s="42"/>
      <c r="K294" s="52" t="n">
        <f aca="false">IF(OR(J294=0,F294=0),0,J294/F294)*100</f>
        <v>0</v>
      </c>
      <c r="L294" s="53" t="n">
        <f aca="false">SUM(N294-J294)</f>
        <v>0</v>
      </c>
      <c r="M294" s="45" t="n">
        <f aca="false">IF(OR(L294=0,F294=0),0,L294/F294)*100</f>
        <v>0</v>
      </c>
      <c r="N294" s="42"/>
      <c r="O294" s="43" t="n">
        <f aca="false">IF(OR(N294=0,F294=0),0,N294/F294)*100</f>
        <v>0</v>
      </c>
      <c r="P294" s="46" t="n">
        <f aca="false">SUM(F294-N294)</f>
        <v>0</v>
      </c>
    </row>
    <row r="295" customFormat="false" ht="22.5" hidden="true" customHeight="false" outlineLevel="0" collapsed="false">
      <c r="A295" s="47" t="s">
        <v>580</v>
      </c>
      <c r="B295" s="48" t="s">
        <v>581</v>
      </c>
      <c r="C295" s="49"/>
      <c r="D295" s="50"/>
      <c r="E295" s="42"/>
      <c r="F295" s="42" t="n">
        <f aca="false">SUM(D295:E295)</f>
        <v>0</v>
      </c>
      <c r="G295" s="51" t="n">
        <f aca="false">IF(OR(F295=0,F$1522=0),0,F295/F$1522)*100</f>
        <v>0</v>
      </c>
      <c r="H295" s="42"/>
      <c r="I295" s="44" t="n">
        <f aca="false">SUM(F295-H295)</f>
        <v>0</v>
      </c>
      <c r="J295" s="42"/>
      <c r="K295" s="52" t="n">
        <f aca="false">IF(OR(J295=0,F295=0),0,J295/F295)*100</f>
        <v>0</v>
      </c>
      <c r="L295" s="53" t="n">
        <f aca="false">SUM(N295-J295)</f>
        <v>0</v>
      </c>
      <c r="M295" s="45" t="n">
        <f aca="false">IF(OR(L295=0,F295=0),0,L295/F295)*100</f>
        <v>0</v>
      </c>
      <c r="N295" s="42"/>
      <c r="O295" s="43" t="n">
        <f aca="false">IF(OR(N295=0,F295=0),0,N295/F295)*100</f>
        <v>0</v>
      </c>
      <c r="P295" s="46" t="n">
        <f aca="false">SUM(F295-N295)</f>
        <v>0</v>
      </c>
    </row>
    <row r="296" customFormat="false" ht="33.75" hidden="true" customHeight="false" outlineLevel="0" collapsed="false">
      <c r="A296" s="47" t="s">
        <v>582</v>
      </c>
      <c r="B296" s="48" t="s">
        <v>583</v>
      </c>
      <c r="C296" s="49"/>
      <c r="D296" s="50"/>
      <c r="E296" s="42"/>
      <c r="F296" s="42" t="n">
        <f aca="false">SUM(D296:E296)</f>
        <v>0</v>
      </c>
      <c r="G296" s="51" t="n">
        <f aca="false">IF(OR(F296=0,F$1522=0),0,F296/F$1522)*100</f>
        <v>0</v>
      </c>
      <c r="H296" s="42"/>
      <c r="I296" s="44" t="n">
        <f aca="false">SUM(F296-H296)</f>
        <v>0</v>
      </c>
      <c r="J296" s="42"/>
      <c r="K296" s="52" t="n">
        <f aca="false">IF(OR(J296=0,F296=0),0,J296/F296)*100</f>
        <v>0</v>
      </c>
      <c r="L296" s="53" t="n">
        <f aca="false">SUM(N296-J296)</f>
        <v>0</v>
      </c>
      <c r="M296" s="45" t="n">
        <f aca="false">IF(OR(L296=0,F296=0),0,L296/F296)*100</f>
        <v>0</v>
      </c>
      <c r="N296" s="42"/>
      <c r="O296" s="43" t="n">
        <f aca="false">IF(OR(N296=0,F296=0),0,N296/F296)*100</f>
        <v>0</v>
      </c>
      <c r="P296" s="46" t="n">
        <f aca="false">SUM(F296-N296)</f>
        <v>0</v>
      </c>
    </row>
    <row r="297" customFormat="false" ht="33.75" hidden="true" customHeight="false" outlineLevel="0" collapsed="false">
      <c r="A297" s="47" t="s">
        <v>584</v>
      </c>
      <c r="B297" s="48" t="s">
        <v>585</v>
      </c>
      <c r="C297" s="49"/>
      <c r="D297" s="50"/>
      <c r="E297" s="42"/>
      <c r="F297" s="42" t="n">
        <f aca="false">SUM(D297:E297)</f>
        <v>0</v>
      </c>
      <c r="G297" s="51" t="n">
        <f aca="false">IF(OR(F297=0,F$1522=0),0,F297/F$1522)*100</f>
        <v>0</v>
      </c>
      <c r="H297" s="42"/>
      <c r="I297" s="44" t="n">
        <f aca="false">SUM(F297-H297)</f>
        <v>0</v>
      </c>
      <c r="J297" s="42"/>
      <c r="K297" s="52" t="n">
        <f aca="false">IF(OR(J297=0,F297=0),0,J297/F297)*100</f>
        <v>0</v>
      </c>
      <c r="L297" s="53" t="n">
        <f aca="false">SUM(N297-J297)</f>
        <v>0</v>
      </c>
      <c r="M297" s="45" t="n">
        <f aca="false">IF(OR(L297=0,F297=0),0,L297/F297)*100</f>
        <v>0</v>
      </c>
      <c r="N297" s="42"/>
      <c r="O297" s="43" t="n">
        <f aca="false">IF(OR(N297=0,F297=0),0,N297/F297)*100</f>
        <v>0</v>
      </c>
      <c r="P297" s="46" t="n">
        <f aca="false">SUM(F297-N297)</f>
        <v>0</v>
      </c>
    </row>
    <row r="298" customFormat="false" ht="33.75" hidden="true" customHeight="false" outlineLevel="0" collapsed="false">
      <c r="A298" s="47" t="s">
        <v>586</v>
      </c>
      <c r="B298" s="48" t="s">
        <v>587</v>
      </c>
      <c r="C298" s="49"/>
      <c r="D298" s="50"/>
      <c r="E298" s="42"/>
      <c r="F298" s="42" t="n">
        <f aca="false">SUM(D298:E298)</f>
        <v>0</v>
      </c>
      <c r="G298" s="51" t="n">
        <f aca="false">IF(OR(F298=0,F$1522=0),0,F298/F$1522)*100</f>
        <v>0</v>
      </c>
      <c r="H298" s="42"/>
      <c r="I298" s="44" t="n">
        <f aca="false">SUM(F298-H298)</f>
        <v>0</v>
      </c>
      <c r="J298" s="42"/>
      <c r="K298" s="52" t="n">
        <f aca="false">IF(OR(J298=0,F298=0),0,J298/F298)*100</f>
        <v>0</v>
      </c>
      <c r="L298" s="53" t="n">
        <f aca="false">SUM(N298-J298)</f>
        <v>0</v>
      </c>
      <c r="M298" s="45" t="n">
        <f aca="false">IF(OR(L298=0,F298=0),0,L298/F298)*100</f>
        <v>0</v>
      </c>
      <c r="N298" s="42"/>
      <c r="O298" s="43" t="n">
        <f aca="false">IF(OR(N298=0,F298=0),0,N298/F298)*100</f>
        <v>0</v>
      </c>
      <c r="P298" s="46" t="n">
        <f aca="false">SUM(F298-N298)</f>
        <v>0</v>
      </c>
    </row>
    <row r="299" customFormat="false" ht="11.25" hidden="true" customHeight="false" outlineLevel="0" collapsed="false">
      <c r="A299" s="47" t="s">
        <v>588</v>
      </c>
      <c r="B299" s="48" t="s">
        <v>589</v>
      </c>
      <c r="C299" s="49"/>
      <c r="D299" s="50"/>
      <c r="E299" s="42"/>
      <c r="F299" s="42" t="n">
        <f aca="false">SUM(D299:E299)</f>
        <v>0</v>
      </c>
      <c r="G299" s="51" t="n">
        <f aca="false">IF(OR(F299=0,F$1522=0),0,F299/F$1522)*100</f>
        <v>0</v>
      </c>
      <c r="H299" s="42"/>
      <c r="I299" s="44" t="n">
        <f aca="false">SUM(F299-H299)</f>
        <v>0</v>
      </c>
      <c r="J299" s="42"/>
      <c r="K299" s="52" t="n">
        <f aca="false">IF(OR(J299=0,F299=0),0,J299/F299)*100</f>
        <v>0</v>
      </c>
      <c r="L299" s="53" t="n">
        <f aca="false">SUM(N299-J299)</f>
        <v>0</v>
      </c>
      <c r="M299" s="45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</row>
    <row r="300" customFormat="false" ht="11.25" hidden="true" customHeight="false" outlineLevel="0" collapsed="false">
      <c r="A300" s="47" t="s">
        <v>590</v>
      </c>
      <c r="B300" s="48" t="s">
        <v>591</v>
      </c>
      <c r="C300" s="49"/>
      <c r="D300" s="50"/>
      <c r="E300" s="42"/>
      <c r="F300" s="42" t="n">
        <f aca="false">SUM(D300:E300)</f>
        <v>0</v>
      </c>
      <c r="G300" s="51" t="n">
        <f aca="false">IF(OR(F300=0,F$1522=0),0,F300/F$1522)*100</f>
        <v>0</v>
      </c>
      <c r="H300" s="42"/>
      <c r="I300" s="44" t="n">
        <f aca="false">SUM(F300-H300)</f>
        <v>0</v>
      </c>
      <c r="J300" s="42"/>
      <c r="K300" s="52" t="n">
        <f aca="false">IF(OR(J300=0,F300=0),0,J300/F300)*100</f>
        <v>0</v>
      </c>
      <c r="L300" s="53" t="n">
        <f aca="false">SUM(N300-J300)</f>
        <v>0</v>
      </c>
      <c r="M300" s="45" t="n">
        <f aca="false">IF(OR(L300=0,F300=0),0,L300/F300)*100</f>
        <v>0</v>
      </c>
      <c r="N300" s="42"/>
      <c r="O300" s="43" t="n">
        <f aca="false">IF(OR(N300=0,F300=0),0,N300/F300)*100</f>
        <v>0</v>
      </c>
      <c r="P300" s="46" t="n">
        <f aca="false">SUM(F300-N300)</f>
        <v>0</v>
      </c>
    </row>
    <row r="301" customFormat="false" ht="11.25" hidden="true" customHeight="false" outlineLevel="0" collapsed="false">
      <c r="A301" s="47" t="s">
        <v>592</v>
      </c>
      <c r="B301" s="48" t="s">
        <v>593</v>
      </c>
      <c r="C301" s="49"/>
      <c r="D301" s="50"/>
      <c r="E301" s="42"/>
      <c r="F301" s="42" t="n">
        <f aca="false">SUM(D301:E301)</f>
        <v>0</v>
      </c>
      <c r="G301" s="51" t="n">
        <f aca="false">IF(OR(F301=0,F$1522=0),0,F301/F$1522)*100</f>
        <v>0</v>
      </c>
      <c r="H301" s="42"/>
      <c r="I301" s="44" t="n">
        <f aca="false">SUM(F301-H301)</f>
        <v>0</v>
      </c>
      <c r="J301" s="42"/>
      <c r="K301" s="52" t="n">
        <f aca="false">IF(OR(J301=0,F301=0),0,J301/F301)*100</f>
        <v>0</v>
      </c>
      <c r="L301" s="53" t="n">
        <f aca="false">SUM(N301-J301)</f>
        <v>0</v>
      </c>
      <c r="M301" s="45" t="n">
        <f aca="false">IF(OR(L301=0,F301=0),0,L301/F301)*100</f>
        <v>0</v>
      </c>
      <c r="N301" s="42"/>
      <c r="O301" s="43" t="n">
        <f aca="false">IF(OR(N301=0,F301=0),0,N301/F301)*100</f>
        <v>0</v>
      </c>
      <c r="P301" s="46" t="n">
        <f aca="false">SUM(F301-N301)</f>
        <v>0</v>
      </c>
    </row>
    <row r="302" customFormat="false" ht="11.25" hidden="true" customHeight="false" outlineLevel="0" collapsed="false">
      <c r="A302" s="47" t="s">
        <v>594</v>
      </c>
      <c r="B302" s="48" t="s">
        <v>595</v>
      </c>
      <c r="C302" s="49"/>
      <c r="D302" s="50"/>
      <c r="E302" s="42"/>
      <c r="F302" s="42" t="n">
        <f aca="false">SUM(D302:E302)</f>
        <v>0</v>
      </c>
      <c r="G302" s="51" t="n">
        <f aca="false">IF(OR(F302=0,F$1522=0),0,F302/F$1522)*100</f>
        <v>0</v>
      </c>
      <c r="H302" s="42"/>
      <c r="I302" s="44" t="n">
        <f aca="false">SUM(F302-H302)</f>
        <v>0</v>
      </c>
      <c r="J302" s="42"/>
      <c r="K302" s="52" t="n">
        <f aca="false">IF(OR(J302=0,F302=0),0,J302/F302)*100</f>
        <v>0</v>
      </c>
      <c r="L302" s="53" t="n">
        <f aca="false">SUM(N302-J302)</f>
        <v>0</v>
      </c>
      <c r="M302" s="45" t="n">
        <f aca="false">IF(OR(L302=0,F302=0),0,L302/F302)*100</f>
        <v>0</v>
      </c>
      <c r="N302" s="42"/>
      <c r="O302" s="43" t="n">
        <f aca="false">IF(OR(N302=0,F302=0),0,N302/F302)*100</f>
        <v>0</v>
      </c>
      <c r="P302" s="46" t="n">
        <f aca="false">SUM(F302-N302)</f>
        <v>0</v>
      </c>
    </row>
    <row r="303" customFormat="false" ht="22.5" hidden="true" customHeight="false" outlineLevel="0" collapsed="false">
      <c r="A303" s="47" t="s">
        <v>596</v>
      </c>
      <c r="B303" s="48" t="s">
        <v>597</v>
      </c>
      <c r="C303" s="49"/>
      <c r="D303" s="50"/>
      <c r="E303" s="42"/>
      <c r="F303" s="42" t="n">
        <f aca="false">SUM(D303:E303)</f>
        <v>0</v>
      </c>
      <c r="G303" s="51" t="n">
        <f aca="false">IF(OR(F303=0,F$1522=0),0,F303/F$1522)*100</f>
        <v>0</v>
      </c>
      <c r="H303" s="42"/>
      <c r="I303" s="44" t="n">
        <f aca="false">SUM(F303-H303)</f>
        <v>0</v>
      </c>
      <c r="J303" s="42"/>
      <c r="K303" s="52" t="n">
        <f aca="false">IF(OR(J303=0,F303=0),0,J303/F303)*100</f>
        <v>0</v>
      </c>
      <c r="L303" s="53" t="n">
        <f aca="false">SUM(N303-J303)</f>
        <v>0</v>
      </c>
      <c r="M303" s="45" t="n">
        <f aca="false">IF(OR(L303=0,F303=0),0,L303/F303)*100</f>
        <v>0</v>
      </c>
      <c r="N303" s="42"/>
      <c r="O303" s="43" t="n">
        <f aca="false">IF(OR(N303=0,F303=0),0,N303/F303)*100</f>
        <v>0</v>
      </c>
      <c r="P303" s="46" t="n">
        <f aca="false">SUM(F303-N303)</f>
        <v>0</v>
      </c>
    </row>
    <row r="304" customFormat="false" ht="33.75" hidden="true" customHeight="false" outlineLevel="0" collapsed="false">
      <c r="A304" s="62" t="s">
        <v>598</v>
      </c>
      <c r="B304" s="63" t="s">
        <v>599</v>
      </c>
      <c r="C304" s="49"/>
      <c r="D304" s="50"/>
      <c r="E304" s="42"/>
      <c r="F304" s="42"/>
      <c r="G304" s="51"/>
      <c r="H304" s="42"/>
      <c r="I304" s="44"/>
      <c r="J304" s="42"/>
      <c r="K304" s="52"/>
      <c r="L304" s="53"/>
      <c r="M304" s="45"/>
      <c r="N304" s="42"/>
      <c r="O304" s="43"/>
      <c r="P304" s="46"/>
    </row>
    <row r="305" customFormat="false" ht="11.25" hidden="true" customHeight="false" outlineLevel="0" collapsed="false">
      <c r="A305" s="47" t="s">
        <v>600</v>
      </c>
      <c r="B305" s="48" t="s">
        <v>601</v>
      </c>
      <c r="C305" s="49"/>
      <c r="D305" s="50"/>
      <c r="E305" s="42"/>
      <c r="F305" s="42" t="n">
        <f aca="false">SUM(D305:E305)</f>
        <v>0</v>
      </c>
      <c r="G305" s="51" t="n">
        <f aca="false">IF(OR(F305=0,F$1522=0),0,F305/F$1522)*100</f>
        <v>0</v>
      </c>
      <c r="H305" s="42"/>
      <c r="I305" s="44" t="n">
        <f aca="false">SUM(F305-H305)</f>
        <v>0</v>
      </c>
      <c r="J305" s="42"/>
      <c r="K305" s="52" t="n">
        <f aca="false">IF(OR(J305=0,F305=0),0,J305/F305)*100</f>
        <v>0</v>
      </c>
      <c r="L305" s="53" t="n">
        <f aca="false">SUM(N305-J305)</f>
        <v>0</v>
      </c>
      <c r="M305" s="45" t="n">
        <f aca="false">IF(OR(L305=0,F305=0),0,L305/F305)*100</f>
        <v>0</v>
      </c>
      <c r="N305" s="42"/>
      <c r="O305" s="43" t="n">
        <f aca="false">IF(OR(N305=0,F305=0),0,N305/F305)*100</f>
        <v>0</v>
      </c>
      <c r="P305" s="46" t="n">
        <f aca="false">SUM(F305-N305)</f>
        <v>0</v>
      </c>
    </row>
    <row r="306" customFormat="false" ht="22.5" hidden="true" customHeight="false" outlineLevel="0" collapsed="false">
      <c r="A306" s="47" t="s">
        <v>602</v>
      </c>
      <c r="B306" s="48" t="s">
        <v>603</v>
      </c>
      <c r="C306" s="49"/>
      <c r="D306" s="50"/>
      <c r="E306" s="42"/>
      <c r="F306" s="42" t="n">
        <f aca="false">SUM(D306:E306)</f>
        <v>0</v>
      </c>
      <c r="G306" s="51" t="n">
        <f aca="false">IF(OR(F306=0,F$1522=0),0,F306/F$1522)*100</f>
        <v>0</v>
      </c>
      <c r="H306" s="42"/>
      <c r="I306" s="44" t="n">
        <f aca="false">SUM(F306-H306)</f>
        <v>0</v>
      </c>
      <c r="J306" s="42"/>
      <c r="K306" s="52" t="n">
        <f aca="false">IF(OR(J306=0,F306=0),0,J306/F306)*100</f>
        <v>0</v>
      </c>
      <c r="L306" s="53" t="n">
        <f aca="false">SUM(N306-J306)</f>
        <v>0</v>
      </c>
      <c r="M306" s="45" t="n">
        <f aca="false">IF(OR(L306=0,F306=0),0,L306/F306)*100</f>
        <v>0</v>
      </c>
      <c r="N306" s="42"/>
      <c r="O306" s="43" t="n">
        <f aca="false">IF(OR(N306=0,F306=0),0,N306/F306)*100</f>
        <v>0</v>
      </c>
      <c r="P306" s="46" t="n">
        <f aca="false">SUM(F306-N306)</f>
        <v>0</v>
      </c>
    </row>
    <row r="307" customFormat="false" ht="22.5" hidden="true" customHeight="false" outlineLevel="0" collapsed="false">
      <c r="A307" s="47" t="s">
        <v>604</v>
      </c>
      <c r="B307" s="48" t="s">
        <v>605</v>
      </c>
      <c r="C307" s="49"/>
      <c r="D307" s="50"/>
      <c r="E307" s="42"/>
      <c r="F307" s="42" t="n">
        <f aca="false">SUM(D307:E307)</f>
        <v>0</v>
      </c>
      <c r="G307" s="51" t="n">
        <f aca="false">IF(OR(F307=0,F$1522=0),0,F307/F$1522)*100</f>
        <v>0</v>
      </c>
      <c r="H307" s="42"/>
      <c r="I307" s="44" t="n">
        <f aca="false">SUM(F307-H307)</f>
        <v>0</v>
      </c>
      <c r="J307" s="42"/>
      <c r="K307" s="52" t="n">
        <f aca="false">IF(OR(J307=0,F307=0),0,J307/F307)*100</f>
        <v>0</v>
      </c>
      <c r="L307" s="53" t="n">
        <f aca="false">SUM(N307-J307)</f>
        <v>0</v>
      </c>
      <c r="M307" s="45" t="n">
        <f aca="false">IF(OR(L307=0,F307=0),0,L307/F307)*100</f>
        <v>0</v>
      </c>
      <c r="N307" s="42"/>
      <c r="O307" s="43" t="n">
        <f aca="false">IF(OR(N307=0,F307=0),0,N307/F307)*100</f>
        <v>0</v>
      </c>
      <c r="P307" s="46" t="n">
        <f aca="false">SUM(F307-N307)</f>
        <v>0</v>
      </c>
    </row>
    <row r="308" customFormat="false" ht="22.5" hidden="true" customHeight="false" outlineLevel="0" collapsed="false">
      <c r="A308" s="47" t="s">
        <v>606</v>
      </c>
      <c r="B308" s="48" t="s">
        <v>607</v>
      </c>
      <c r="C308" s="49"/>
      <c r="D308" s="50"/>
      <c r="E308" s="42"/>
      <c r="F308" s="42" t="n">
        <f aca="false">SUM(D308:E308)</f>
        <v>0</v>
      </c>
      <c r="G308" s="51" t="n">
        <f aca="false">IF(OR(F308=0,F$1522=0),0,F308/F$1522)*100</f>
        <v>0</v>
      </c>
      <c r="H308" s="42"/>
      <c r="I308" s="44" t="n">
        <f aca="false">SUM(F308-H308)</f>
        <v>0</v>
      </c>
      <c r="J308" s="42"/>
      <c r="K308" s="52" t="n">
        <f aca="false">IF(OR(J308=0,F308=0),0,J308/F308)*100</f>
        <v>0</v>
      </c>
      <c r="L308" s="53" t="n">
        <f aca="false">SUM(N308-J308)</f>
        <v>0</v>
      </c>
      <c r="M308" s="45" t="n">
        <f aca="false">IF(OR(L308=0,F308=0),0,L308/F308)*100</f>
        <v>0</v>
      </c>
      <c r="N308" s="42"/>
      <c r="O308" s="43" t="n">
        <f aca="false">IF(OR(N308=0,F308=0),0,N308/F308)*100</f>
        <v>0</v>
      </c>
      <c r="P308" s="46" t="n">
        <f aca="false">SUM(F308-N308)</f>
        <v>0</v>
      </c>
    </row>
    <row r="309" customFormat="false" ht="11.25" hidden="true" customHeight="false" outlineLevel="0" collapsed="false">
      <c r="A309" s="47" t="s">
        <v>608</v>
      </c>
      <c r="B309" s="48" t="s">
        <v>609</v>
      </c>
      <c r="C309" s="49"/>
      <c r="D309" s="50"/>
      <c r="E309" s="42"/>
      <c r="F309" s="42" t="n">
        <f aca="false">SUM(D309:E309)</f>
        <v>0</v>
      </c>
      <c r="G309" s="51" t="n">
        <f aca="false">IF(OR(F309=0,F$1522=0),0,F309/F$1522)*100</f>
        <v>0</v>
      </c>
      <c r="H309" s="42"/>
      <c r="I309" s="44" t="n">
        <f aca="false">SUM(F309-H309)</f>
        <v>0</v>
      </c>
      <c r="J309" s="42"/>
      <c r="K309" s="52" t="n">
        <f aca="false">IF(OR(J309=0,F309=0),0,J309/F309)*100</f>
        <v>0</v>
      </c>
      <c r="L309" s="53" t="n">
        <f aca="false">SUM(N309-J309)</f>
        <v>0</v>
      </c>
      <c r="M309" s="45" t="n">
        <f aca="false">IF(OR(L309=0,F309=0),0,L309/F309)*100</f>
        <v>0</v>
      </c>
      <c r="N309" s="42"/>
      <c r="O309" s="43" t="n">
        <f aca="false">IF(OR(N309=0,F309=0),0,N309/F309)*100</f>
        <v>0</v>
      </c>
      <c r="P309" s="46" t="n">
        <f aca="false">SUM(F309-N309)</f>
        <v>0</v>
      </c>
    </row>
    <row r="310" customFormat="false" ht="22.5" hidden="false" customHeight="false" outlineLevel="0" collapsed="false">
      <c r="A310" s="69" t="s">
        <v>610</v>
      </c>
      <c r="B310" s="66" t="s">
        <v>611</v>
      </c>
      <c r="C310" s="59" t="n">
        <v>262</v>
      </c>
      <c r="D310" s="50" t="n">
        <v>35292803.458</v>
      </c>
      <c r="E310" s="42" t="n">
        <v>-20971031.358</v>
      </c>
      <c r="F310" s="42" t="n">
        <f aca="false">SUM(D310:E310)</f>
        <v>14321772.1</v>
      </c>
      <c r="G310" s="51" t="n">
        <f aca="false">IF(OR(F310=0,F$1522=0),0,F310/F$1522)*100</f>
        <v>0.96632135468823</v>
      </c>
      <c r="H310" s="42"/>
      <c r="I310" s="44" t="n">
        <f aca="false">SUM(F310-H310)</f>
        <v>14321772.1</v>
      </c>
      <c r="J310" s="42" t="n">
        <v>7852025.654</v>
      </c>
      <c r="K310" s="52" t="n">
        <f aca="false">IF(OR(J310=0,F310=0),0,J310/F310)*100</f>
        <v>54.8257966903411</v>
      </c>
      <c r="L310" s="53" t="n">
        <f aca="false">SUM(N310-J310)</f>
        <v>6469746.446</v>
      </c>
      <c r="M310" s="45" t="n">
        <f aca="false">IF(OR(L310=0,F310=0),0,L310/F310)*100</f>
        <v>45.1742033096589</v>
      </c>
      <c r="N310" s="42" t="n">
        <v>14321772.1</v>
      </c>
      <c r="O310" s="43" t="n">
        <f aca="false">IF(OR(N310=0,F310=0),0,N310/F310)*100</f>
        <v>100</v>
      </c>
      <c r="P310" s="46" t="n">
        <f aca="false">SUM(F310-N310)</f>
        <v>0</v>
      </c>
    </row>
    <row r="311" customFormat="false" ht="12.75" hidden="false" customHeight="true" outlineLevel="0" collapsed="false">
      <c r="A311" s="69" t="s">
        <v>612</v>
      </c>
      <c r="B311" s="66" t="s">
        <v>613</v>
      </c>
      <c r="C311" s="59" t="n">
        <v>262</v>
      </c>
      <c r="D311" s="50" t="n">
        <f aca="false">SUM(D312:D315)</f>
        <v>1409133700</v>
      </c>
      <c r="E311" s="42" t="n">
        <v>-449578458.399</v>
      </c>
      <c r="F311" s="42" t="n">
        <f aca="false">SUM(D311:E311)</f>
        <v>959555241.601</v>
      </c>
      <c r="G311" s="51" t="n">
        <f aca="false">IF(OR(F311=0,F$1522=0),0,F311/F$1522)*100</f>
        <v>64.7432953469544</v>
      </c>
      <c r="H311" s="42" t="n">
        <f aca="false">SUM(H312:H315)</f>
        <v>0</v>
      </c>
      <c r="I311" s="44" t="n">
        <f aca="false">SUM(F311-H311)</f>
        <v>959555241.601</v>
      </c>
      <c r="J311" s="42" t="n">
        <f aca="false">SUM(J312:J315)</f>
        <v>677605198.839</v>
      </c>
      <c r="K311" s="52" t="n">
        <f aca="false">IF(OR(J311=0,F311=0),0,J311/F311)*100</f>
        <v>70.6165908393589</v>
      </c>
      <c r="L311" s="53" t="n">
        <f aca="false">SUM(N311-J311)</f>
        <v>281941229.943</v>
      </c>
      <c r="M311" s="45" t="n">
        <f aca="false">IF(OR(L311=0,F311=0),0,L311/F311)*100</f>
        <v>29.3824907331637</v>
      </c>
      <c r="N311" s="42" t="n">
        <f aca="false">SUM(N312:N315)</f>
        <v>959546428.782</v>
      </c>
      <c r="O311" s="43" t="n">
        <f aca="false">IF(OR(N311=0,F311=0),0,N311/F311)*100</f>
        <v>99.9990815725226</v>
      </c>
      <c r="P311" s="46" t="n">
        <f aca="false">SUM(F311-N311)</f>
        <v>8812.81900012493</v>
      </c>
    </row>
    <row r="312" customFormat="false" ht="22.5" hidden="false" customHeight="false" outlineLevel="0" collapsed="false">
      <c r="A312" s="69" t="s">
        <v>614</v>
      </c>
      <c r="B312" s="66" t="s">
        <v>615</v>
      </c>
      <c r="C312" s="59" t="n">
        <v>262</v>
      </c>
      <c r="D312" s="50" t="n">
        <v>300110000</v>
      </c>
      <c r="E312" s="42" t="n">
        <v>-45951933.311</v>
      </c>
      <c r="F312" s="42" t="n">
        <f aca="false">SUM(D312:E312)</f>
        <v>254158066.689</v>
      </c>
      <c r="G312" s="51" t="n">
        <f aca="false">IF(OR(F312=0,F$1522=0),0,F312/F$1522)*100</f>
        <v>17.1486018345353</v>
      </c>
      <c r="H312" s="42"/>
      <c r="I312" s="44" t="n">
        <f aca="false">SUM(F312-H312)</f>
        <v>254158066.689</v>
      </c>
      <c r="J312" s="42" t="n">
        <v>244413785.046</v>
      </c>
      <c r="K312" s="52" t="n">
        <f aca="false">IF(OR(J312=0,F312=0),0,J312/F312)*100</f>
        <v>96.1660545463137</v>
      </c>
      <c r="L312" s="53" t="n">
        <f aca="false">SUM(N312-J312)</f>
        <v>9744281.64199999</v>
      </c>
      <c r="M312" s="45" t="n">
        <f aca="false">IF(OR(L312=0,F312=0),0,L312/F312)*100</f>
        <v>3.83394545329288</v>
      </c>
      <c r="N312" s="42" t="n">
        <v>254158066.688</v>
      </c>
      <c r="O312" s="43" t="n">
        <f aca="false">IF(OR(N312=0,F312=0),0,N312/F312)*100</f>
        <v>99.9999999996065</v>
      </c>
      <c r="P312" s="46" t="n">
        <f aca="false">SUM(F312-N312)</f>
        <v>0.00100001692771912</v>
      </c>
    </row>
    <row r="313" customFormat="false" ht="22.5" hidden="false" customHeight="false" outlineLevel="0" collapsed="false">
      <c r="A313" s="69" t="s">
        <v>616</v>
      </c>
      <c r="B313" s="66" t="s">
        <v>617</v>
      </c>
      <c r="C313" s="59" t="n">
        <v>262</v>
      </c>
      <c r="D313" s="50" t="n">
        <v>149161000</v>
      </c>
      <c r="E313" s="42" t="n">
        <v>-19103672.875</v>
      </c>
      <c r="F313" s="42" t="n">
        <f aca="false">SUM(D313:E313)</f>
        <v>130057327.125</v>
      </c>
      <c r="G313" s="51" t="n">
        <f aca="false">IF(OR(F313=0,F$1522=0),0,F313/F$1522)*100</f>
        <v>8.77525292659561</v>
      </c>
      <c r="H313" s="42"/>
      <c r="I313" s="44" t="n">
        <f aca="false">SUM(F313-H313)</f>
        <v>130057327.125</v>
      </c>
      <c r="J313" s="42" t="n">
        <v>114203826.537</v>
      </c>
      <c r="K313" s="52" t="n">
        <f aca="false">IF(OR(J313=0,F313=0),0,J313/F313)*100</f>
        <v>87.8103749027819</v>
      </c>
      <c r="L313" s="53" t="n">
        <f aca="false">SUM(N313-J313)</f>
        <v>15844687.77</v>
      </c>
      <c r="M313" s="45" t="n">
        <f aca="false">IF(OR(L313=0,F313=0),0,L313/F313)*100</f>
        <v>12.1828489945603</v>
      </c>
      <c r="N313" s="42" t="n">
        <v>130048514.307</v>
      </c>
      <c r="O313" s="43" t="n">
        <f aca="false">IF(OR(N313=0,F313=0),0,N313/F313)*100</f>
        <v>99.9932238973422</v>
      </c>
      <c r="P313" s="46" t="n">
        <f aca="false">SUM(F313-N313)</f>
        <v>8812.8180000037</v>
      </c>
    </row>
    <row r="314" customFormat="false" ht="22.5" hidden="false" customHeight="false" outlineLevel="0" collapsed="false">
      <c r="A314" s="69" t="s">
        <v>618</v>
      </c>
      <c r="B314" s="66" t="s">
        <v>619</v>
      </c>
      <c r="C314" s="59" t="n">
        <v>262</v>
      </c>
      <c r="D314" s="50" t="n">
        <v>959862700</v>
      </c>
      <c r="E314" s="42" t="n">
        <v>-384522852.213</v>
      </c>
      <c r="F314" s="42" t="n">
        <f aca="false">SUM(D314:E314)</f>
        <v>575339847.787</v>
      </c>
      <c r="G314" s="51" t="n">
        <f aca="false">IF(OR(F314=0,F$1522=0),0,F314/F$1522)*100</f>
        <v>38.8194405858235</v>
      </c>
      <c r="H314" s="42"/>
      <c r="I314" s="44" t="n">
        <f aca="false">SUM(F314-H314)</f>
        <v>575339847.787</v>
      </c>
      <c r="J314" s="42" t="n">
        <v>318987587.256</v>
      </c>
      <c r="K314" s="52" t="n">
        <f aca="false">IF(OR(J314=0,F314=0),0,J314/F314)*100</f>
        <v>55.4433329245247</v>
      </c>
      <c r="L314" s="53" t="n">
        <f aca="false">SUM(N314-J314)</f>
        <v>256352260.531</v>
      </c>
      <c r="M314" s="45" t="n">
        <f aca="false">IF(OR(L314=0,F314=0),0,L314/F314)*100</f>
        <v>44.5566670754753</v>
      </c>
      <c r="N314" s="42" t="n">
        <v>575339847.787</v>
      </c>
      <c r="O314" s="43" t="n">
        <f aca="false">IF(OR(N314=0,F314=0),0,N314/F314)*100</f>
        <v>100</v>
      </c>
      <c r="P314" s="46" t="n">
        <f aca="false">SUM(F314-N314)</f>
        <v>0</v>
      </c>
    </row>
    <row r="315" customFormat="false" ht="22.5" hidden="true" customHeight="false" outlineLevel="0" collapsed="false">
      <c r="A315" s="69" t="s">
        <v>620</v>
      </c>
      <c r="B315" s="66" t="s">
        <v>621</v>
      </c>
      <c r="C315" s="67"/>
      <c r="D315" s="50"/>
      <c r="E315" s="42"/>
      <c r="F315" s="42" t="n">
        <f aca="false">SUM(D315:E315)</f>
        <v>0</v>
      </c>
      <c r="G315" s="51" t="n">
        <f aca="false">IF(OR(F315=0,F$1522=0),0,F315/F$1522)*100</f>
        <v>0</v>
      </c>
      <c r="H315" s="42"/>
      <c r="I315" s="44" t="n">
        <f aca="false">SUM(F315-H315)</f>
        <v>0</v>
      </c>
      <c r="J315" s="42"/>
      <c r="K315" s="52" t="n">
        <f aca="false">IF(OR(J315=0,F315=0),0,J315/F315)*100</f>
        <v>0</v>
      </c>
      <c r="L315" s="53" t="n">
        <f aca="false">SUM(N315-J315)</f>
        <v>0</v>
      </c>
      <c r="M315" s="45" t="n">
        <f aca="false">IF(OR(L315=0,F315=0),0,L315/F315)*100</f>
        <v>0</v>
      </c>
      <c r="N315" s="42"/>
      <c r="O315" s="43" t="n">
        <f aca="false">IF(OR(N315=0,F315=0),0,N315/F315)*100</f>
        <v>0</v>
      </c>
      <c r="P315" s="46" t="n">
        <f aca="false">SUM(F315-N315)</f>
        <v>0</v>
      </c>
    </row>
    <row r="316" customFormat="false" ht="22.5" hidden="true" customHeight="false" outlineLevel="0" collapsed="false">
      <c r="A316" s="62" t="s">
        <v>622</v>
      </c>
      <c r="B316" s="63" t="s">
        <v>623</v>
      </c>
      <c r="C316" s="67"/>
      <c r="D316" s="50"/>
      <c r="E316" s="42"/>
      <c r="F316" s="42"/>
      <c r="G316" s="51"/>
      <c r="H316" s="42"/>
      <c r="I316" s="44"/>
      <c r="J316" s="42"/>
      <c r="K316" s="52"/>
      <c r="L316" s="53"/>
      <c r="M316" s="45"/>
      <c r="N316" s="42"/>
      <c r="O316" s="43"/>
      <c r="P316" s="46"/>
    </row>
    <row r="317" customFormat="false" ht="33.75" hidden="true" customHeight="false" outlineLevel="0" collapsed="false">
      <c r="A317" s="47" t="s">
        <v>624</v>
      </c>
      <c r="B317" s="48" t="s">
        <v>625</v>
      </c>
      <c r="C317" s="49"/>
      <c r="D317" s="50"/>
      <c r="E317" s="42"/>
      <c r="F317" s="42" t="n">
        <f aca="false">SUM(D317:E317)</f>
        <v>0</v>
      </c>
      <c r="G317" s="51" t="n">
        <f aca="false">IF(OR(F317=0,F$1522=0),0,F317/F$1522)*100</f>
        <v>0</v>
      </c>
      <c r="H317" s="42"/>
      <c r="I317" s="44" t="n">
        <f aca="false">SUM(F317-H317)</f>
        <v>0</v>
      </c>
      <c r="J317" s="42"/>
      <c r="K317" s="52" t="n">
        <f aca="false">IF(OR(J317=0,F317=0),0,J317/F317)*100</f>
        <v>0</v>
      </c>
      <c r="L317" s="53" t="n">
        <f aca="false">SUM(N317-J317)</f>
        <v>0</v>
      </c>
      <c r="M317" s="45" t="n">
        <f aca="false">IF(OR(L317=0,F317=0),0,L317/F317)*100</f>
        <v>0</v>
      </c>
      <c r="N317" s="42"/>
      <c r="O317" s="43" t="n">
        <f aca="false">IF(OR(N317=0,F317=0),0,N317/F317)*100</f>
        <v>0</v>
      </c>
      <c r="P317" s="46" t="n">
        <f aca="false">SUM(F317-N317)</f>
        <v>0</v>
      </c>
    </row>
    <row r="318" customFormat="false" ht="22.5" hidden="true" customHeight="false" outlineLevel="0" collapsed="false">
      <c r="A318" s="47" t="s">
        <v>626</v>
      </c>
      <c r="B318" s="48" t="s">
        <v>627</v>
      </c>
      <c r="C318" s="49"/>
      <c r="D318" s="50"/>
      <c r="E318" s="42"/>
      <c r="F318" s="42" t="n">
        <f aca="false">SUM(D318:E318)</f>
        <v>0</v>
      </c>
      <c r="G318" s="51" t="n">
        <f aca="false">IF(OR(F318=0,F$1522=0),0,F318/F$1522)*100</f>
        <v>0</v>
      </c>
      <c r="H318" s="42"/>
      <c r="I318" s="44" t="n">
        <f aca="false">SUM(F318-H318)</f>
        <v>0</v>
      </c>
      <c r="J318" s="42"/>
      <c r="K318" s="52" t="n">
        <f aca="false">IF(OR(J318=0,F318=0),0,J318/F318)*100</f>
        <v>0</v>
      </c>
      <c r="L318" s="53" t="n">
        <f aca="false">SUM(N318-J318)</f>
        <v>0</v>
      </c>
      <c r="M318" s="45" t="n">
        <f aca="false">IF(OR(L318=0,F318=0),0,L318/F318)*100</f>
        <v>0</v>
      </c>
      <c r="N318" s="42"/>
      <c r="O318" s="43" t="n">
        <f aca="false">IF(OR(N318=0,F318=0),0,N318/F318)*100</f>
        <v>0</v>
      </c>
      <c r="P318" s="46" t="n">
        <f aca="false">SUM(F318-N318)</f>
        <v>0</v>
      </c>
    </row>
    <row r="319" customFormat="false" ht="11.25" hidden="true" customHeight="false" outlineLevel="0" collapsed="false">
      <c r="A319" s="32" t="s">
        <v>628</v>
      </c>
      <c r="B319" s="33" t="s">
        <v>629</v>
      </c>
      <c r="C319" s="34"/>
      <c r="D319" s="35" t="n">
        <f aca="false">SUM(D320:D336)</f>
        <v>0</v>
      </c>
      <c r="E319" s="36" t="n">
        <f aca="false">SUM(E320:E336)</f>
        <v>0</v>
      </c>
      <c r="F319" s="36" t="n">
        <f aca="false">SUM(D319:E319)</f>
        <v>0</v>
      </c>
      <c r="G319" s="54" t="n">
        <f aca="false">IF(OR(F319=0,F$1522=0),0,F319/F$1522)*100</f>
        <v>0</v>
      </c>
      <c r="H319" s="36" t="n">
        <f aca="false">SUM(H320:H336)</f>
        <v>0</v>
      </c>
      <c r="I319" s="44" t="n">
        <f aca="false">SUM(F319-H319)</f>
        <v>0</v>
      </c>
      <c r="J319" s="36" t="n">
        <f aca="false">SUM(J320:J336)</f>
        <v>0</v>
      </c>
      <c r="K319" s="55" t="n">
        <f aca="false">IF(OR(J319=0,F319=0),0,J319/F319)*100</f>
        <v>0</v>
      </c>
      <c r="L319" s="40" t="n">
        <f aca="false">SUM(N319-J319)</f>
        <v>0</v>
      </c>
      <c r="M319" s="39" t="n">
        <f aca="false">IF(OR(L319=0,F319=0),0,L319/F319)*100</f>
        <v>0</v>
      </c>
      <c r="N319" s="36" t="n">
        <f aca="false">SUM(N320:N336)</f>
        <v>0</v>
      </c>
      <c r="O319" s="37" t="n">
        <f aca="false">IF(OR(N319=0,F319=0),0,N319/F319)*100</f>
        <v>0</v>
      </c>
      <c r="P319" s="41" t="n">
        <f aca="false">SUM(F319-N319)</f>
        <v>0</v>
      </c>
    </row>
    <row r="320" customFormat="false" ht="22.5" hidden="true" customHeight="false" outlineLevel="0" collapsed="false">
      <c r="A320" s="47" t="s">
        <v>630</v>
      </c>
      <c r="B320" s="48" t="s">
        <v>631</v>
      </c>
      <c r="C320" s="49"/>
      <c r="D320" s="50"/>
      <c r="E320" s="42"/>
      <c r="F320" s="42" t="n">
        <f aca="false">SUM(D320:E320)</f>
        <v>0</v>
      </c>
      <c r="G320" s="51" t="n">
        <f aca="false">IF(OR(F320=0,F$1522=0),0,F320/F$1522)*100</f>
        <v>0</v>
      </c>
      <c r="H320" s="42"/>
      <c r="I320" s="44" t="n">
        <f aca="false">SUM(F320-H320)</f>
        <v>0</v>
      </c>
      <c r="J320" s="42"/>
      <c r="K320" s="52" t="n">
        <f aca="false">IF(OR(J320=0,F320=0),0,J320/F320)*100</f>
        <v>0</v>
      </c>
      <c r="L320" s="53" t="n">
        <f aca="false">SUM(N320-J320)</f>
        <v>0</v>
      </c>
      <c r="M320" s="45" t="n">
        <f aca="false">IF(OR(L320=0,F320=0),0,L320/F320)*100</f>
        <v>0</v>
      </c>
      <c r="N320" s="42"/>
      <c r="O320" s="43" t="n">
        <f aca="false">IF(OR(N320=0,F320=0),0,N320/F320)*100</f>
        <v>0</v>
      </c>
      <c r="P320" s="46" t="n">
        <f aca="false">SUM(F320-N320)</f>
        <v>0</v>
      </c>
    </row>
    <row r="321" customFormat="false" ht="11.25" hidden="true" customHeight="false" outlineLevel="0" collapsed="false">
      <c r="A321" s="47" t="s">
        <v>632</v>
      </c>
      <c r="B321" s="48" t="s">
        <v>633</v>
      </c>
      <c r="C321" s="49"/>
      <c r="D321" s="50"/>
      <c r="E321" s="42"/>
      <c r="F321" s="42" t="n">
        <f aca="false">SUM(D321:E321)</f>
        <v>0</v>
      </c>
      <c r="G321" s="51" t="n">
        <f aca="false">IF(OR(F321=0,F$1522=0),0,F321/F$1522)*100</f>
        <v>0</v>
      </c>
      <c r="H321" s="42"/>
      <c r="I321" s="44" t="n">
        <f aca="false">SUM(F321-H321)</f>
        <v>0</v>
      </c>
      <c r="J321" s="42"/>
      <c r="K321" s="52" t="n">
        <f aca="false">IF(OR(J321=0,F321=0),0,J321/F321)*100</f>
        <v>0</v>
      </c>
      <c r="L321" s="53" t="n">
        <f aca="false">SUM(N321-J321)</f>
        <v>0</v>
      </c>
      <c r="M321" s="45" t="n">
        <f aca="false">IF(OR(L321=0,F321=0),0,L321/F321)*100</f>
        <v>0</v>
      </c>
      <c r="N321" s="42"/>
      <c r="O321" s="43" t="n">
        <f aca="false">IF(OR(N321=0,F321=0),0,N321/F321)*100</f>
        <v>0</v>
      </c>
      <c r="P321" s="46" t="n">
        <f aca="false">SUM(F321-N321)</f>
        <v>0</v>
      </c>
    </row>
    <row r="322" customFormat="false" ht="22.5" hidden="true" customHeight="false" outlineLevel="0" collapsed="false">
      <c r="A322" s="47" t="s">
        <v>634</v>
      </c>
      <c r="B322" s="48" t="s">
        <v>635</v>
      </c>
      <c r="C322" s="49"/>
      <c r="D322" s="50"/>
      <c r="E322" s="42"/>
      <c r="F322" s="42" t="n">
        <f aca="false">SUM(D322:E322)</f>
        <v>0</v>
      </c>
      <c r="G322" s="51" t="n">
        <f aca="false">IF(OR(F322=0,F$1522=0),0,F322/F$1522)*100</f>
        <v>0</v>
      </c>
      <c r="H322" s="42"/>
      <c r="I322" s="44" t="n">
        <f aca="false">SUM(F322-H322)</f>
        <v>0</v>
      </c>
      <c r="J322" s="42"/>
      <c r="K322" s="52" t="n">
        <f aca="false">IF(OR(J322=0,F322=0),0,J322/F322)*100</f>
        <v>0</v>
      </c>
      <c r="L322" s="53" t="n">
        <f aca="false">SUM(N322-J322)</f>
        <v>0</v>
      </c>
      <c r="M322" s="45" t="n">
        <f aca="false">IF(OR(L322=0,F322=0),0,L322/F322)*100</f>
        <v>0</v>
      </c>
      <c r="N322" s="42"/>
      <c r="O322" s="43" t="n">
        <f aca="false">IF(OR(N322=0,F322=0),0,N322/F322)*100</f>
        <v>0</v>
      </c>
      <c r="P322" s="46" t="n">
        <f aca="false">SUM(F322-N322)</f>
        <v>0</v>
      </c>
    </row>
    <row r="323" customFormat="false" ht="22.5" hidden="true" customHeight="false" outlineLevel="0" collapsed="false">
      <c r="A323" s="47" t="s">
        <v>636</v>
      </c>
      <c r="B323" s="48" t="s">
        <v>637</v>
      </c>
      <c r="C323" s="49"/>
      <c r="D323" s="50"/>
      <c r="E323" s="42"/>
      <c r="F323" s="42" t="n">
        <f aca="false">SUM(D323:E323)</f>
        <v>0</v>
      </c>
      <c r="G323" s="51" t="n">
        <f aca="false">IF(OR(F323=0,F$1522=0),0,F323/F$1522)*100</f>
        <v>0</v>
      </c>
      <c r="H323" s="42"/>
      <c r="I323" s="44" t="n">
        <f aca="false">SUM(F323-H323)</f>
        <v>0</v>
      </c>
      <c r="J323" s="42"/>
      <c r="K323" s="52" t="n">
        <f aca="false">IF(OR(J323=0,F323=0),0,J323/F323)*100</f>
        <v>0</v>
      </c>
      <c r="L323" s="53" t="n">
        <f aca="false">SUM(N323-J323)</f>
        <v>0</v>
      </c>
      <c r="M323" s="45" t="n">
        <f aca="false">IF(OR(L323=0,F323=0),0,L323/F323)*100</f>
        <v>0</v>
      </c>
      <c r="N323" s="42"/>
      <c r="O323" s="43" t="n">
        <f aca="false">IF(OR(N323=0,F323=0),0,N323/F323)*100</f>
        <v>0</v>
      </c>
      <c r="P323" s="46" t="n">
        <f aca="false">SUM(F323-N323)</f>
        <v>0</v>
      </c>
    </row>
    <row r="324" customFormat="false" ht="22.5" hidden="true" customHeight="false" outlineLevel="0" collapsed="false">
      <c r="A324" s="47" t="s">
        <v>638</v>
      </c>
      <c r="B324" s="48" t="s">
        <v>639</v>
      </c>
      <c r="C324" s="49"/>
      <c r="D324" s="50"/>
      <c r="E324" s="42"/>
      <c r="F324" s="42" t="n">
        <f aca="false">SUM(D324:E324)</f>
        <v>0</v>
      </c>
      <c r="G324" s="51" t="n">
        <f aca="false">IF(OR(F324=0,F$1522=0),0,F324/F$1522)*100</f>
        <v>0</v>
      </c>
      <c r="H324" s="42"/>
      <c r="I324" s="44" t="n">
        <f aca="false">SUM(F324-H324)</f>
        <v>0</v>
      </c>
      <c r="J324" s="42"/>
      <c r="K324" s="52" t="n">
        <f aca="false">IF(OR(J324=0,F324=0),0,J324/F324)*100</f>
        <v>0</v>
      </c>
      <c r="L324" s="53" t="n">
        <f aca="false">SUM(N324-J324)</f>
        <v>0</v>
      </c>
      <c r="M324" s="45" t="n">
        <f aca="false">IF(OR(L324=0,F324=0),0,L324/F324)*100</f>
        <v>0</v>
      </c>
      <c r="N324" s="42"/>
      <c r="O324" s="43" t="n">
        <f aca="false">IF(OR(N324=0,F324=0),0,N324/F324)*100</f>
        <v>0</v>
      </c>
      <c r="P324" s="46" t="n">
        <f aca="false">SUM(F324-N324)</f>
        <v>0</v>
      </c>
    </row>
    <row r="325" customFormat="false" ht="22.5" hidden="true" customHeight="false" outlineLevel="0" collapsed="false">
      <c r="A325" s="47" t="s">
        <v>640</v>
      </c>
      <c r="B325" s="48" t="s">
        <v>641</v>
      </c>
      <c r="C325" s="49"/>
      <c r="D325" s="50"/>
      <c r="E325" s="42"/>
      <c r="F325" s="42" t="n">
        <f aca="false">SUM(D325:E325)</f>
        <v>0</v>
      </c>
      <c r="G325" s="51" t="n">
        <f aca="false">IF(OR(F325=0,F$1522=0),0,F325/F$1522)*100</f>
        <v>0</v>
      </c>
      <c r="H325" s="42"/>
      <c r="I325" s="44" t="n">
        <f aca="false">SUM(F325-H325)</f>
        <v>0</v>
      </c>
      <c r="J325" s="42"/>
      <c r="K325" s="52" t="n">
        <f aca="false">IF(OR(J325=0,F325=0),0,J325/F325)*100</f>
        <v>0</v>
      </c>
      <c r="L325" s="53" t="n">
        <f aca="false">SUM(N325-J325)</f>
        <v>0</v>
      </c>
      <c r="M325" s="45" t="n">
        <f aca="false">IF(OR(L325=0,F325=0),0,L325/F325)*100</f>
        <v>0</v>
      </c>
      <c r="N325" s="42"/>
      <c r="O325" s="43" t="n">
        <f aca="false">IF(OR(N325=0,F325=0),0,N325/F325)*100</f>
        <v>0</v>
      </c>
      <c r="P325" s="46" t="n">
        <f aca="false">SUM(F325-N325)</f>
        <v>0</v>
      </c>
    </row>
    <row r="326" customFormat="false" ht="22.5" hidden="true" customHeight="false" outlineLevel="0" collapsed="false">
      <c r="A326" s="47" t="s">
        <v>642</v>
      </c>
      <c r="B326" s="48" t="s">
        <v>643</v>
      </c>
      <c r="C326" s="49"/>
      <c r="D326" s="50"/>
      <c r="E326" s="42"/>
      <c r="F326" s="42" t="n">
        <f aca="false">SUM(D326:E326)</f>
        <v>0</v>
      </c>
      <c r="G326" s="51" t="n">
        <f aca="false">IF(OR(F326=0,F$1522=0),0,F326/F$1522)*100</f>
        <v>0</v>
      </c>
      <c r="H326" s="42"/>
      <c r="I326" s="44" t="n">
        <f aca="false">SUM(F326-H326)</f>
        <v>0</v>
      </c>
      <c r="J326" s="42"/>
      <c r="K326" s="52" t="n">
        <f aca="false">IF(OR(J326=0,F326=0),0,J326/F326)*100</f>
        <v>0</v>
      </c>
      <c r="L326" s="53" t="n">
        <f aca="false">SUM(N326-J326)</f>
        <v>0</v>
      </c>
      <c r="M326" s="45" t="n">
        <f aca="false">IF(OR(L326=0,F326=0),0,L326/F326)*100</f>
        <v>0</v>
      </c>
      <c r="N326" s="42"/>
      <c r="O326" s="43" t="n">
        <f aca="false">IF(OR(N326=0,F326=0),0,N326/F326)*100</f>
        <v>0</v>
      </c>
      <c r="P326" s="46" t="n">
        <f aca="false">SUM(F326-N326)</f>
        <v>0</v>
      </c>
    </row>
    <row r="327" customFormat="false" ht="22.5" hidden="true" customHeight="false" outlineLevel="0" collapsed="false">
      <c r="A327" s="47" t="s">
        <v>644</v>
      </c>
      <c r="B327" s="48" t="s">
        <v>645</v>
      </c>
      <c r="C327" s="49"/>
      <c r="D327" s="50"/>
      <c r="E327" s="42"/>
      <c r="F327" s="42" t="n">
        <f aca="false">SUM(D327:E327)</f>
        <v>0</v>
      </c>
      <c r="G327" s="51" t="n">
        <f aca="false">IF(OR(F327=0,F$1522=0),0,F327/F$1522)*100</f>
        <v>0</v>
      </c>
      <c r="H327" s="42"/>
      <c r="I327" s="44" t="n">
        <f aca="false">SUM(F327-H327)</f>
        <v>0</v>
      </c>
      <c r="J327" s="42"/>
      <c r="K327" s="52" t="n">
        <f aca="false">IF(OR(J327=0,F327=0),0,J327/F327)*100</f>
        <v>0</v>
      </c>
      <c r="L327" s="53" t="n">
        <f aca="false">SUM(N327-J327)</f>
        <v>0</v>
      </c>
      <c r="M327" s="45" t="n">
        <f aca="false">IF(OR(L327=0,F327=0),0,L327/F327)*100</f>
        <v>0</v>
      </c>
      <c r="N327" s="42"/>
      <c r="O327" s="43" t="n">
        <f aca="false">IF(OR(N327=0,F327=0),0,N327/F327)*100</f>
        <v>0</v>
      </c>
      <c r="P327" s="46" t="n">
        <f aca="false">SUM(F327-N327)</f>
        <v>0</v>
      </c>
    </row>
    <row r="328" customFormat="false" ht="22.5" hidden="true" customHeight="false" outlineLevel="0" collapsed="false">
      <c r="A328" s="47" t="s">
        <v>646</v>
      </c>
      <c r="B328" s="48" t="s">
        <v>647</v>
      </c>
      <c r="C328" s="49"/>
      <c r="D328" s="50"/>
      <c r="E328" s="42"/>
      <c r="F328" s="42" t="n">
        <f aca="false">SUM(D328:E328)</f>
        <v>0</v>
      </c>
      <c r="G328" s="51" t="n">
        <f aca="false">IF(OR(F328=0,F$1522=0),0,F328/F$1522)*100</f>
        <v>0</v>
      </c>
      <c r="H328" s="42"/>
      <c r="I328" s="44" t="n">
        <f aca="false">SUM(F328-H328)</f>
        <v>0</v>
      </c>
      <c r="J328" s="42"/>
      <c r="K328" s="52" t="n">
        <f aca="false">IF(OR(J328=0,F328=0),0,J328/F328)*100</f>
        <v>0</v>
      </c>
      <c r="L328" s="53" t="n">
        <f aca="false">SUM(N328-J328)</f>
        <v>0</v>
      </c>
      <c r="M328" s="45" t="n">
        <f aca="false">IF(OR(L328=0,F328=0),0,L328/F328)*100</f>
        <v>0</v>
      </c>
      <c r="N328" s="42"/>
      <c r="O328" s="43" t="n">
        <f aca="false">IF(OR(N328=0,F328=0),0,N328/F328)*100</f>
        <v>0</v>
      </c>
      <c r="P328" s="46" t="n">
        <f aca="false">SUM(F328-N328)</f>
        <v>0</v>
      </c>
    </row>
    <row r="329" customFormat="false" ht="33.75" hidden="true" customHeight="false" outlineLevel="0" collapsed="false">
      <c r="A329" s="47" t="s">
        <v>648</v>
      </c>
      <c r="B329" s="48" t="s">
        <v>649</v>
      </c>
      <c r="C329" s="49"/>
      <c r="D329" s="50"/>
      <c r="E329" s="42"/>
      <c r="F329" s="42" t="n">
        <f aca="false">SUM(D329:E329)</f>
        <v>0</v>
      </c>
      <c r="G329" s="51" t="n">
        <f aca="false">IF(OR(F329=0,F$1522=0),0,F329/F$1522)*100</f>
        <v>0</v>
      </c>
      <c r="H329" s="42"/>
      <c r="I329" s="44" t="n">
        <f aca="false">SUM(F329-H329)</f>
        <v>0</v>
      </c>
      <c r="J329" s="42"/>
      <c r="K329" s="52" t="n">
        <f aca="false">IF(OR(J329=0,F329=0),0,J329/F329)*100</f>
        <v>0</v>
      </c>
      <c r="L329" s="53" t="n">
        <f aca="false">SUM(N329-J329)</f>
        <v>0</v>
      </c>
      <c r="M329" s="45" t="n">
        <f aca="false">IF(OR(L329=0,F329=0),0,L329/F329)*100</f>
        <v>0</v>
      </c>
      <c r="N329" s="42"/>
      <c r="O329" s="43" t="n">
        <f aca="false">IF(OR(N329=0,F329=0),0,N329/F329)*100</f>
        <v>0</v>
      </c>
      <c r="P329" s="46" t="n">
        <f aca="false">SUM(F329-N329)</f>
        <v>0</v>
      </c>
    </row>
    <row r="330" customFormat="false" ht="33.75" hidden="true" customHeight="false" outlineLevel="0" collapsed="false">
      <c r="A330" s="47" t="s">
        <v>650</v>
      </c>
      <c r="B330" s="48" t="s">
        <v>651</v>
      </c>
      <c r="C330" s="49"/>
      <c r="D330" s="50"/>
      <c r="E330" s="42"/>
      <c r="F330" s="42" t="n">
        <f aca="false">SUM(D330:E330)</f>
        <v>0</v>
      </c>
      <c r="G330" s="51" t="n">
        <f aca="false">IF(OR(F330=0,F$1522=0),0,F330/F$1522)*100</f>
        <v>0</v>
      </c>
      <c r="H330" s="42"/>
      <c r="I330" s="44" t="n">
        <f aca="false">SUM(F330-H330)</f>
        <v>0</v>
      </c>
      <c r="J330" s="42"/>
      <c r="K330" s="52" t="n">
        <f aca="false">IF(OR(J330=0,F330=0),0,J330/F330)*100</f>
        <v>0</v>
      </c>
      <c r="L330" s="53" t="n">
        <f aca="false">SUM(N330-J330)</f>
        <v>0</v>
      </c>
      <c r="M330" s="45" t="n">
        <f aca="false">IF(OR(L330=0,F330=0),0,L330/F330)*100</f>
        <v>0</v>
      </c>
      <c r="N330" s="42"/>
      <c r="O330" s="43" t="n">
        <f aca="false">IF(OR(N330=0,F330=0),0,N330/F330)*100</f>
        <v>0</v>
      </c>
      <c r="P330" s="46" t="n">
        <f aca="false">SUM(F330-N330)</f>
        <v>0</v>
      </c>
    </row>
    <row r="331" customFormat="false" ht="33.75" hidden="true" customHeight="false" outlineLevel="0" collapsed="false">
      <c r="A331" s="47" t="s">
        <v>652</v>
      </c>
      <c r="B331" s="48" t="s">
        <v>653</v>
      </c>
      <c r="C331" s="49"/>
      <c r="D331" s="50"/>
      <c r="E331" s="42"/>
      <c r="F331" s="42" t="n">
        <f aca="false">SUM(D331:E331)</f>
        <v>0</v>
      </c>
      <c r="G331" s="51" t="n">
        <f aca="false">IF(OR(F331=0,F$1522=0),0,F331/F$1522)*100</f>
        <v>0</v>
      </c>
      <c r="H331" s="42"/>
      <c r="I331" s="44" t="n">
        <f aca="false">SUM(F331-H331)</f>
        <v>0</v>
      </c>
      <c r="J331" s="42"/>
      <c r="K331" s="52" t="n">
        <f aca="false">IF(OR(J331=0,F331=0),0,J331/F331)*100</f>
        <v>0</v>
      </c>
      <c r="L331" s="53" t="n">
        <f aca="false">SUM(N331-J331)</f>
        <v>0</v>
      </c>
      <c r="M331" s="45" t="n">
        <f aca="false">IF(OR(L331=0,F331=0),0,L331/F331)*100</f>
        <v>0</v>
      </c>
      <c r="N331" s="42"/>
      <c r="O331" s="43" t="n">
        <f aca="false">IF(OR(N331=0,F331=0),0,N331/F331)*100</f>
        <v>0</v>
      </c>
      <c r="P331" s="46" t="n">
        <f aca="false">SUM(F331-N331)</f>
        <v>0</v>
      </c>
    </row>
    <row r="332" customFormat="false" ht="11.25" hidden="true" customHeight="false" outlineLevel="0" collapsed="false">
      <c r="A332" s="47" t="s">
        <v>654</v>
      </c>
      <c r="B332" s="48" t="s">
        <v>655</v>
      </c>
      <c r="C332" s="49"/>
      <c r="D332" s="50"/>
      <c r="E332" s="42"/>
      <c r="F332" s="42" t="n">
        <f aca="false">SUM(D332:E332)</f>
        <v>0</v>
      </c>
      <c r="G332" s="51" t="n">
        <f aca="false">IF(OR(F332=0,F$1522=0),0,F332/F$1522)*100</f>
        <v>0</v>
      </c>
      <c r="H332" s="42"/>
      <c r="I332" s="44" t="n">
        <f aca="false">SUM(F332-H332)</f>
        <v>0</v>
      </c>
      <c r="J332" s="42"/>
      <c r="K332" s="52" t="n">
        <f aca="false">IF(OR(J332=0,F332=0),0,J332/F332)*100</f>
        <v>0</v>
      </c>
      <c r="L332" s="53" t="n">
        <f aca="false">SUM(N332-J332)</f>
        <v>0</v>
      </c>
      <c r="M332" s="45" t="n">
        <f aca="false">IF(OR(L332=0,F332=0),0,L332/F332)*100</f>
        <v>0</v>
      </c>
      <c r="N332" s="42"/>
      <c r="O332" s="43" t="n">
        <f aca="false">IF(OR(N332=0,F332=0),0,N332/F332)*100</f>
        <v>0</v>
      </c>
      <c r="P332" s="46" t="n">
        <f aca="false">SUM(F332-N332)</f>
        <v>0</v>
      </c>
    </row>
    <row r="333" customFormat="false" ht="22.5" hidden="true" customHeight="false" outlineLevel="0" collapsed="false">
      <c r="A333" s="47" t="s">
        <v>656</v>
      </c>
      <c r="B333" s="48" t="s">
        <v>657</v>
      </c>
      <c r="C333" s="49"/>
      <c r="D333" s="50"/>
      <c r="E333" s="42"/>
      <c r="F333" s="42" t="n">
        <f aca="false">SUM(D333:E333)</f>
        <v>0</v>
      </c>
      <c r="G333" s="51" t="n">
        <f aca="false">IF(OR(F333=0,F$1522=0),0,F333/F$1522)*100</f>
        <v>0</v>
      </c>
      <c r="H333" s="42"/>
      <c r="I333" s="44" t="n">
        <f aca="false">SUM(F333-H333)</f>
        <v>0</v>
      </c>
      <c r="J333" s="42"/>
      <c r="K333" s="52" t="n">
        <f aca="false">IF(OR(J333=0,F333=0),0,J333/F333)*100</f>
        <v>0</v>
      </c>
      <c r="L333" s="53" t="n">
        <f aca="false">SUM(N333-J333)</f>
        <v>0</v>
      </c>
      <c r="M333" s="45" t="n">
        <f aca="false">IF(OR(L333=0,F333=0),0,L333/F333)*100</f>
        <v>0</v>
      </c>
      <c r="N333" s="42"/>
      <c r="O333" s="43" t="n">
        <f aca="false">IF(OR(N333=0,F333=0),0,N333/F333)*100</f>
        <v>0</v>
      </c>
      <c r="P333" s="46" t="n">
        <f aca="false">SUM(F333-N333)</f>
        <v>0</v>
      </c>
    </row>
    <row r="334" customFormat="false" ht="22.5" hidden="true" customHeight="false" outlineLevel="0" collapsed="false">
      <c r="A334" s="47" t="s">
        <v>658</v>
      </c>
      <c r="B334" s="48" t="s">
        <v>659</v>
      </c>
      <c r="C334" s="49"/>
      <c r="D334" s="50"/>
      <c r="E334" s="42"/>
      <c r="F334" s="42" t="n">
        <f aca="false">SUM(D334:E334)</f>
        <v>0</v>
      </c>
      <c r="G334" s="51" t="n">
        <f aca="false">IF(OR(F334=0,F$1522=0),0,F334/F$1522)*100</f>
        <v>0</v>
      </c>
      <c r="H334" s="42"/>
      <c r="I334" s="44" t="n">
        <f aca="false">SUM(F334-H334)</f>
        <v>0</v>
      </c>
      <c r="J334" s="42"/>
      <c r="K334" s="52" t="n">
        <f aca="false">IF(OR(J334=0,F334=0),0,J334/F334)*100</f>
        <v>0</v>
      </c>
      <c r="L334" s="53" t="n">
        <f aca="false">SUM(N334-J334)</f>
        <v>0</v>
      </c>
      <c r="M334" s="45" t="n">
        <f aca="false">IF(OR(L334=0,F334=0),0,L334/F334)*100</f>
        <v>0</v>
      </c>
      <c r="N334" s="42"/>
      <c r="O334" s="43" t="n">
        <f aca="false">IF(OR(N334=0,F334=0),0,N334/F334)*100</f>
        <v>0</v>
      </c>
      <c r="P334" s="46" t="n">
        <f aca="false">SUM(F334-N334)</f>
        <v>0</v>
      </c>
    </row>
    <row r="335" customFormat="false" ht="22.5" hidden="true" customHeight="false" outlineLevel="0" collapsed="false">
      <c r="A335" s="47" t="s">
        <v>660</v>
      </c>
      <c r="B335" s="48" t="s">
        <v>661</v>
      </c>
      <c r="C335" s="49"/>
      <c r="D335" s="50"/>
      <c r="E335" s="42"/>
      <c r="F335" s="42" t="n">
        <f aca="false">SUM(D335:E335)</f>
        <v>0</v>
      </c>
      <c r="G335" s="51" t="n">
        <f aca="false">IF(OR(F335=0,F$1522=0),0,F335/F$1522)*100</f>
        <v>0</v>
      </c>
      <c r="H335" s="42"/>
      <c r="I335" s="44" t="n">
        <f aca="false">SUM(F335-H335)</f>
        <v>0</v>
      </c>
      <c r="J335" s="42"/>
      <c r="K335" s="52" t="n">
        <f aca="false">IF(OR(J335=0,F335=0),0,J335/F335)*100</f>
        <v>0</v>
      </c>
      <c r="L335" s="53" t="n">
        <f aca="false">SUM(N335-J335)</f>
        <v>0</v>
      </c>
      <c r="M335" s="45" t="n">
        <f aca="false">IF(OR(L335=0,F335=0),0,L335/F335)*100</f>
        <v>0</v>
      </c>
      <c r="N335" s="42"/>
      <c r="O335" s="43" t="n">
        <f aca="false">IF(OR(N335=0,F335=0),0,N335/F335)*100</f>
        <v>0</v>
      </c>
      <c r="P335" s="46" t="n">
        <f aca="false">SUM(F335-N335)</f>
        <v>0</v>
      </c>
    </row>
    <row r="336" customFormat="false" ht="22.5" hidden="true" customHeight="false" outlineLevel="0" collapsed="false">
      <c r="A336" s="47" t="s">
        <v>662</v>
      </c>
      <c r="B336" s="48" t="s">
        <v>663</v>
      </c>
      <c r="C336" s="49"/>
      <c r="D336" s="50"/>
      <c r="E336" s="42"/>
      <c r="F336" s="42" t="n">
        <f aca="false">SUM(D336:E336)</f>
        <v>0</v>
      </c>
      <c r="G336" s="51" t="n">
        <f aca="false">IF(OR(F336=0,F$1522=0),0,F336/F$1522)*100</f>
        <v>0</v>
      </c>
      <c r="H336" s="42"/>
      <c r="I336" s="44" t="n">
        <f aca="false">SUM(F336-H336)</f>
        <v>0</v>
      </c>
      <c r="J336" s="42"/>
      <c r="K336" s="52" t="n">
        <f aca="false">IF(OR(J336=0,F336=0),0,J336/F336)*100</f>
        <v>0</v>
      </c>
      <c r="L336" s="53" t="n">
        <f aca="false">SUM(N336-J336)</f>
        <v>0</v>
      </c>
      <c r="M336" s="45" t="n">
        <f aca="false">IF(OR(L336=0,F336=0),0,L336/F336)*100</f>
        <v>0</v>
      </c>
      <c r="N336" s="42"/>
      <c r="O336" s="43" t="n">
        <f aca="false">IF(OR(N336=0,F336=0),0,N336/F336)*100</f>
        <v>0</v>
      </c>
      <c r="P336" s="46" t="n">
        <f aca="false">SUM(F336-N336)</f>
        <v>0</v>
      </c>
    </row>
    <row r="337" customFormat="false" ht="11.25" hidden="true" customHeight="false" outlineLevel="0" collapsed="false">
      <c r="A337" s="32" t="s">
        <v>664</v>
      </c>
      <c r="B337" s="33" t="s">
        <v>665</v>
      </c>
      <c r="C337" s="34"/>
      <c r="D337" s="35" t="n">
        <f aca="false">SUM(D338:D351)</f>
        <v>0</v>
      </c>
      <c r="E337" s="36" t="n">
        <f aca="false">SUM(E338:E351)</f>
        <v>0</v>
      </c>
      <c r="F337" s="36" t="n">
        <f aca="false">SUM(D337:E337)</f>
        <v>0</v>
      </c>
      <c r="G337" s="54" t="n">
        <f aca="false">IF(OR(F337=0,F$1522=0),0,F337/F$1522)*100</f>
        <v>0</v>
      </c>
      <c r="H337" s="36" t="n">
        <f aca="false">SUM(H338:H351)</f>
        <v>0</v>
      </c>
      <c r="I337" s="44" t="n">
        <f aca="false">SUM(F337-H337)</f>
        <v>0</v>
      </c>
      <c r="J337" s="36" t="n">
        <f aca="false">SUM(J338:J351)</f>
        <v>0</v>
      </c>
      <c r="K337" s="55" t="n">
        <f aca="false">IF(OR(J337=0,F337=0),0,J337/F337)*100</f>
        <v>0</v>
      </c>
      <c r="L337" s="53" t="n">
        <f aca="false">SUM(N337-J337)</f>
        <v>0</v>
      </c>
      <c r="M337" s="39" t="n">
        <f aca="false">IF(OR(L337=0,F337=0),0,L337/F337)*100</f>
        <v>0</v>
      </c>
      <c r="N337" s="36" t="n">
        <f aca="false">SUM(N338:N351)</f>
        <v>0</v>
      </c>
      <c r="O337" s="37" t="n">
        <f aca="false">IF(OR(N337=0,F337=0),0,N337/F337)*100</f>
        <v>0</v>
      </c>
      <c r="P337" s="41" t="n">
        <f aca="false">SUM(F337-N337)</f>
        <v>0</v>
      </c>
    </row>
    <row r="338" customFormat="false" ht="11.25" hidden="true" customHeight="false" outlineLevel="0" collapsed="false">
      <c r="A338" s="47" t="s">
        <v>666</v>
      </c>
      <c r="B338" s="48" t="s">
        <v>667</v>
      </c>
      <c r="C338" s="49"/>
      <c r="D338" s="50"/>
      <c r="E338" s="42"/>
      <c r="F338" s="42" t="n">
        <f aca="false">SUM(D338:E338)</f>
        <v>0</v>
      </c>
      <c r="G338" s="51" t="n">
        <f aca="false">IF(OR(F338=0,F$1522=0),0,F338/F$1522)*100</f>
        <v>0</v>
      </c>
      <c r="H338" s="42"/>
      <c r="I338" s="44" t="n">
        <f aca="false">SUM(F338-H338)</f>
        <v>0</v>
      </c>
      <c r="J338" s="42"/>
      <c r="K338" s="52" t="n">
        <f aca="false">IF(OR(J338=0,F338=0),0,J338/F338)*100</f>
        <v>0</v>
      </c>
      <c r="L338" s="53" t="n">
        <f aca="false">SUM(N338-J338)</f>
        <v>0</v>
      </c>
      <c r="M338" s="45" t="n">
        <f aca="false">IF(OR(L338=0,F338=0),0,L338/F338)*100</f>
        <v>0</v>
      </c>
      <c r="N338" s="42"/>
      <c r="O338" s="43" t="n">
        <f aca="false">IF(OR(N338=0,F338=0),0,N338/F338)*100</f>
        <v>0</v>
      </c>
      <c r="P338" s="46" t="n">
        <f aca="false">SUM(F338-N338)</f>
        <v>0</v>
      </c>
    </row>
    <row r="339" customFormat="false" ht="22.5" hidden="true" customHeight="false" outlineLevel="0" collapsed="false">
      <c r="A339" s="47" t="s">
        <v>668</v>
      </c>
      <c r="B339" s="48" t="s">
        <v>669</v>
      </c>
      <c r="C339" s="49"/>
      <c r="D339" s="50"/>
      <c r="E339" s="42"/>
      <c r="F339" s="42" t="n">
        <f aca="false">SUM(D339:E339)</f>
        <v>0</v>
      </c>
      <c r="G339" s="51" t="n">
        <f aca="false">IF(OR(F339=0,F$1522=0),0,F339/F$1522)*100</f>
        <v>0</v>
      </c>
      <c r="H339" s="42"/>
      <c r="I339" s="44" t="n">
        <f aca="false">SUM(F339-H339)</f>
        <v>0</v>
      </c>
      <c r="J339" s="42"/>
      <c r="K339" s="52" t="n">
        <f aca="false">IF(OR(J339=0,F339=0),0,J339/F339)*100</f>
        <v>0</v>
      </c>
      <c r="L339" s="53" t="n">
        <f aca="false">SUM(N339-J339)</f>
        <v>0</v>
      </c>
      <c r="M339" s="45" t="n">
        <f aca="false">IF(OR(L339=0,F339=0),0,L339/F339)*100</f>
        <v>0</v>
      </c>
      <c r="N339" s="42"/>
      <c r="O339" s="43" t="n">
        <f aca="false">IF(OR(N339=0,F339=0),0,N339/F339)*100</f>
        <v>0</v>
      </c>
      <c r="P339" s="46" t="n">
        <f aca="false">SUM(F339-N339)</f>
        <v>0</v>
      </c>
    </row>
    <row r="340" customFormat="false" ht="22.5" hidden="true" customHeight="false" outlineLevel="0" collapsed="false">
      <c r="A340" s="47" t="s">
        <v>670</v>
      </c>
      <c r="B340" s="48" t="s">
        <v>671</v>
      </c>
      <c r="C340" s="49"/>
      <c r="D340" s="50"/>
      <c r="E340" s="42"/>
      <c r="F340" s="42" t="n">
        <f aca="false">SUM(D340:E340)</f>
        <v>0</v>
      </c>
      <c r="G340" s="51" t="n">
        <f aca="false">IF(OR(F340=0,F$1522=0),0,F340/F$1522)*100</f>
        <v>0</v>
      </c>
      <c r="H340" s="42"/>
      <c r="I340" s="44" t="n">
        <f aca="false">SUM(F340-H340)</f>
        <v>0</v>
      </c>
      <c r="J340" s="42"/>
      <c r="K340" s="52" t="n">
        <f aca="false">IF(OR(J340=0,F340=0),0,J340/F340)*100</f>
        <v>0</v>
      </c>
      <c r="L340" s="53" t="n">
        <f aca="false">SUM(N340-J340)</f>
        <v>0</v>
      </c>
      <c r="M340" s="45" t="n">
        <f aca="false">IF(OR(L340=0,F340=0),0,L340/F340)*100</f>
        <v>0</v>
      </c>
      <c r="N340" s="42"/>
      <c r="O340" s="43" t="n">
        <f aca="false">IF(OR(N340=0,F340=0),0,N340/F340)*100</f>
        <v>0</v>
      </c>
      <c r="P340" s="46" t="n">
        <f aca="false">SUM(F340-N340)</f>
        <v>0</v>
      </c>
    </row>
    <row r="341" customFormat="false" ht="33.75" hidden="true" customHeight="false" outlineLevel="0" collapsed="false">
      <c r="A341" s="47" t="s">
        <v>672</v>
      </c>
      <c r="B341" s="48" t="s">
        <v>673</v>
      </c>
      <c r="C341" s="49"/>
      <c r="D341" s="50"/>
      <c r="E341" s="42"/>
      <c r="F341" s="42" t="n">
        <f aca="false">SUM(D341:E341)</f>
        <v>0</v>
      </c>
      <c r="G341" s="51" t="n">
        <f aca="false">IF(OR(F341=0,F$1522=0),0,F341/F$1522)*100</f>
        <v>0</v>
      </c>
      <c r="H341" s="42"/>
      <c r="I341" s="44" t="n">
        <f aca="false">SUM(F341-H341)</f>
        <v>0</v>
      </c>
      <c r="J341" s="42"/>
      <c r="K341" s="52" t="n">
        <f aca="false">IF(OR(J341=0,F341=0),0,J341/F341)*100</f>
        <v>0</v>
      </c>
      <c r="L341" s="53" t="n">
        <f aca="false">SUM(N341-J341)</f>
        <v>0</v>
      </c>
      <c r="M341" s="45" t="n">
        <f aca="false">IF(OR(L341=0,F341=0),0,L341/F341)*100</f>
        <v>0</v>
      </c>
      <c r="N341" s="42"/>
      <c r="O341" s="43" t="n">
        <f aca="false">IF(OR(N341=0,F341=0),0,N341/F341)*100</f>
        <v>0</v>
      </c>
      <c r="P341" s="46" t="n">
        <f aca="false">SUM(F341-N341)</f>
        <v>0</v>
      </c>
    </row>
    <row r="342" customFormat="false" ht="22.5" hidden="true" customHeight="false" outlineLevel="0" collapsed="false">
      <c r="A342" s="47" t="s">
        <v>674</v>
      </c>
      <c r="B342" s="48" t="s">
        <v>675</v>
      </c>
      <c r="C342" s="49"/>
      <c r="D342" s="50"/>
      <c r="E342" s="42"/>
      <c r="F342" s="42" t="n">
        <f aca="false">SUM(D342:E342)</f>
        <v>0</v>
      </c>
      <c r="G342" s="51" t="n">
        <f aca="false">IF(OR(F342=0,F$1522=0),0,F342/F$1522)*100</f>
        <v>0</v>
      </c>
      <c r="H342" s="42"/>
      <c r="I342" s="44" t="n">
        <f aca="false">SUM(F342-H342)</f>
        <v>0</v>
      </c>
      <c r="J342" s="42"/>
      <c r="K342" s="52" t="n">
        <f aca="false">IF(OR(J342=0,F342=0),0,J342/F342)*100</f>
        <v>0</v>
      </c>
      <c r="L342" s="53" t="n">
        <f aca="false">SUM(N342-J342)</f>
        <v>0</v>
      </c>
      <c r="M342" s="45" t="n">
        <f aca="false">IF(OR(L342=0,F342=0),0,L342/F342)*100</f>
        <v>0</v>
      </c>
      <c r="N342" s="42"/>
      <c r="O342" s="43" t="n">
        <f aca="false">IF(OR(N342=0,F342=0),0,N342/F342)*100</f>
        <v>0</v>
      </c>
      <c r="P342" s="46" t="n">
        <f aca="false">SUM(F342-N342)</f>
        <v>0</v>
      </c>
    </row>
    <row r="343" customFormat="false" ht="22.5" hidden="true" customHeight="false" outlineLevel="0" collapsed="false">
      <c r="A343" s="47" t="s">
        <v>676</v>
      </c>
      <c r="B343" s="48" t="s">
        <v>677</v>
      </c>
      <c r="C343" s="49"/>
      <c r="D343" s="50"/>
      <c r="E343" s="42"/>
      <c r="F343" s="42" t="n">
        <f aca="false">SUM(D343:E343)</f>
        <v>0</v>
      </c>
      <c r="G343" s="51" t="n">
        <f aca="false">IF(OR(F343=0,F$1522=0),0,F343/F$1522)*100</f>
        <v>0</v>
      </c>
      <c r="H343" s="42"/>
      <c r="I343" s="44" t="n">
        <f aca="false">SUM(F343-H343)</f>
        <v>0</v>
      </c>
      <c r="J343" s="42"/>
      <c r="K343" s="52" t="n">
        <f aca="false">IF(OR(J343=0,F343=0),0,J343/F343)*100</f>
        <v>0</v>
      </c>
      <c r="L343" s="53" t="n">
        <f aca="false">SUM(N343-J343)</f>
        <v>0</v>
      </c>
      <c r="M343" s="45" t="n">
        <f aca="false">IF(OR(L343=0,F343=0),0,L343/F343)*100</f>
        <v>0</v>
      </c>
      <c r="N343" s="42"/>
      <c r="O343" s="43" t="n">
        <f aca="false">IF(OR(N343=0,F343=0),0,N343/F343)*100</f>
        <v>0</v>
      </c>
      <c r="P343" s="46" t="n">
        <f aca="false">SUM(F343-N343)</f>
        <v>0</v>
      </c>
    </row>
    <row r="344" customFormat="false" ht="22.5" hidden="true" customHeight="false" outlineLevel="0" collapsed="false">
      <c r="A344" s="62" t="s">
        <v>678</v>
      </c>
      <c r="B344" s="63" t="s">
        <v>669</v>
      </c>
      <c r="C344" s="49"/>
      <c r="D344" s="50"/>
      <c r="E344" s="42"/>
      <c r="F344" s="42"/>
      <c r="G344" s="51"/>
      <c r="H344" s="42"/>
      <c r="I344" s="44"/>
      <c r="J344" s="42"/>
      <c r="K344" s="52"/>
      <c r="L344" s="53"/>
      <c r="M344" s="45"/>
      <c r="N344" s="42"/>
      <c r="O344" s="43"/>
      <c r="P344" s="46"/>
    </row>
    <row r="345" customFormat="false" ht="33.75" hidden="true" customHeight="false" outlineLevel="0" collapsed="false">
      <c r="A345" s="62" t="s">
        <v>679</v>
      </c>
      <c r="B345" s="63" t="s">
        <v>680</v>
      </c>
      <c r="C345" s="49"/>
      <c r="D345" s="50"/>
      <c r="E345" s="42"/>
      <c r="F345" s="42"/>
      <c r="G345" s="51"/>
      <c r="H345" s="42"/>
      <c r="I345" s="44"/>
      <c r="J345" s="42"/>
      <c r="K345" s="52"/>
      <c r="L345" s="53"/>
      <c r="M345" s="45"/>
      <c r="N345" s="42"/>
      <c r="O345" s="43"/>
      <c r="P345" s="46"/>
    </row>
    <row r="346" customFormat="false" ht="33.75" hidden="true" customHeight="false" outlineLevel="0" collapsed="false">
      <c r="A346" s="62" t="s">
        <v>681</v>
      </c>
      <c r="B346" s="63" t="s">
        <v>682</v>
      </c>
      <c r="C346" s="49"/>
      <c r="D346" s="50"/>
      <c r="E346" s="42"/>
      <c r="F346" s="42"/>
      <c r="G346" s="51"/>
      <c r="H346" s="42"/>
      <c r="I346" s="44"/>
      <c r="J346" s="42"/>
      <c r="K346" s="52"/>
      <c r="L346" s="53"/>
      <c r="M346" s="45"/>
      <c r="N346" s="42"/>
      <c r="O346" s="43"/>
      <c r="P346" s="46"/>
    </row>
    <row r="347" customFormat="false" ht="33.75" hidden="true" customHeight="false" outlineLevel="0" collapsed="false">
      <c r="A347" s="64" t="s">
        <v>683</v>
      </c>
      <c r="B347" s="81" t="s">
        <v>220</v>
      </c>
      <c r="C347" s="49"/>
      <c r="D347" s="50"/>
      <c r="E347" s="42"/>
      <c r="F347" s="42"/>
      <c r="G347" s="51"/>
      <c r="H347" s="42"/>
      <c r="I347" s="44"/>
      <c r="J347" s="42"/>
      <c r="K347" s="52"/>
      <c r="L347" s="53"/>
      <c r="M347" s="45"/>
      <c r="N347" s="42"/>
      <c r="O347" s="43"/>
      <c r="P347" s="46"/>
    </row>
    <row r="348" customFormat="false" ht="33.75" hidden="true" customHeight="false" outlineLevel="0" collapsed="false">
      <c r="A348" s="47" t="s">
        <v>684</v>
      </c>
      <c r="B348" s="48" t="s">
        <v>685</v>
      </c>
      <c r="C348" s="49"/>
      <c r="D348" s="50"/>
      <c r="E348" s="42"/>
      <c r="F348" s="42" t="n">
        <f aca="false">SUM(D348:E348)</f>
        <v>0</v>
      </c>
      <c r="G348" s="51" t="n">
        <f aca="false">IF(OR(F348=0,F$1522=0),0,F348/F$1522)*100</f>
        <v>0</v>
      </c>
      <c r="H348" s="42"/>
      <c r="I348" s="44" t="n">
        <f aca="false">SUM(F348-H348)</f>
        <v>0</v>
      </c>
      <c r="J348" s="42"/>
      <c r="K348" s="52" t="n">
        <f aca="false">IF(OR(J348=0,F348=0),0,J348/F348)*100</f>
        <v>0</v>
      </c>
      <c r="L348" s="53" t="n">
        <f aca="false">SUM(N348-J348)</f>
        <v>0</v>
      </c>
      <c r="M348" s="45" t="n">
        <f aca="false">IF(OR(L348=0,F348=0),0,L348/F348)*100</f>
        <v>0</v>
      </c>
      <c r="N348" s="42"/>
      <c r="O348" s="43" t="n">
        <f aca="false">IF(OR(N348=0,F348=0),0,N348/F348)*100</f>
        <v>0</v>
      </c>
      <c r="P348" s="46" t="n">
        <f aca="false">SUM(F348-N348)</f>
        <v>0</v>
      </c>
    </row>
    <row r="349" customFormat="false" ht="22.5" hidden="true" customHeight="false" outlineLevel="0" collapsed="false">
      <c r="A349" s="47" t="s">
        <v>686</v>
      </c>
      <c r="B349" s="48" t="s">
        <v>687</v>
      </c>
      <c r="C349" s="59"/>
      <c r="D349" s="50"/>
      <c r="E349" s="42"/>
      <c r="F349" s="42" t="n">
        <f aca="false">SUM(D349:E349)</f>
        <v>0</v>
      </c>
      <c r="G349" s="51" t="n">
        <f aca="false">IF(OR(F349=0,F$1522=0),0,F349/F$1522)*100</f>
        <v>0</v>
      </c>
      <c r="H349" s="42"/>
      <c r="I349" s="44" t="n">
        <f aca="false">SUM(F349-H349)</f>
        <v>0</v>
      </c>
      <c r="J349" s="42"/>
      <c r="K349" s="52" t="n">
        <f aca="false">IF(OR(J349=0,F349=0),0,J349/F349)*100</f>
        <v>0</v>
      </c>
      <c r="L349" s="53" t="n">
        <f aca="false">SUM(N349-J349)</f>
        <v>0</v>
      </c>
      <c r="M349" s="45" t="n">
        <f aca="false">IF(OR(L349=0,F349=0),0,L349/F349)*100</f>
        <v>0</v>
      </c>
      <c r="N349" s="42"/>
      <c r="O349" s="43" t="n">
        <f aca="false">IF(OR(N349=0,F349=0),0,N349/F349)*100</f>
        <v>0</v>
      </c>
      <c r="P349" s="46" t="n">
        <f aca="false">SUM(F349-N349)</f>
        <v>0</v>
      </c>
    </row>
    <row r="350" customFormat="false" ht="22.5" hidden="true" customHeight="false" outlineLevel="0" collapsed="false">
      <c r="A350" s="71" t="s">
        <v>688</v>
      </c>
      <c r="B350" s="72" t="s">
        <v>689</v>
      </c>
      <c r="C350" s="49"/>
      <c r="D350" s="50"/>
      <c r="E350" s="42"/>
      <c r="F350" s="42" t="n">
        <f aca="false">SUM(D350:E350)</f>
        <v>0</v>
      </c>
      <c r="G350" s="51" t="n">
        <f aca="false">IF(OR(F350=0,F$1522=0),0,F350/F$1522)*100</f>
        <v>0</v>
      </c>
      <c r="H350" s="42"/>
      <c r="I350" s="44" t="n">
        <f aca="false">SUM(F350-H350)</f>
        <v>0</v>
      </c>
      <c r="J350" s="42"/>
      <c r="K350" s="52" t="n">
        <f aca="false">IF(OR(J350=0,F350=0),0,J350/F350)*100</f>
        <v>0</v>
      </c>
      <c r="L350" s="53" t="n">
        <f aca="false">SUM(N350-J350)</f>
        <v>0</v>
      </c>
      <c r="M350" s="45" t="n">
        <f aca="false">IF(OR(L350=0,F350=0),0,L350/F350)*100</f>
        <v>0</v>
      </c>
      <c r="N350" s="42"/>
      <c r="O350" s="43" t="n">
        <f aca="false">IF(OR(N350=0,F350=0),0,N350/F350)*100</f>
        <v>0</v>
      </c>
      <c r="P350" s="46" t="n">
        <f aca="false">SUM(F350-N350)</f>
        <v>0</v>
      </c>
    </row>
    <row r="351" customFormat="false" ht="11.25" hidden="true" customHeight="false" outlineLevel="0" collapsed="false">
      <c r="A351" s="69" t="s">
        <v>690</v>
      </c>
      <c r="B351" s="48" t="s">
        <v>691</v>
      </c>
      <c r="C351" s="49"/>
      <c r="D351" s="50"/>
      <c r="E351" s="42"/>
      <c r="F351" s="42" t="n">
        <f aca="false">SUM(D351:E351)</f>
        <v>0</v>
      </c>
      <c r="G351" s="51" t="n">
        <f aca="false">IF(OR(F351=0,F$1522=0),0,F351/F$1522)*100</f>
        <v>0</v>
      </c>
      <c r="H351" s="42"/>
      <c r="I351" s="44" t="n">
        <f aca="false">SUM(F351-H351)</f>
        <v>0</v>
      </c>
      <c r="J351" s="42"/>
      <c r="K351" s="52" t="n">
        <f aca="false">IF(OR(J351=0,F351=0),0,J351/F351)*100</f>
        <v>0</v>
      </c>
      <c r="L351" s="53" t="n">
        <f aca="false">SUM(N351-J351)</f>
        <v>0</v>
      </c>
      <c r="M351" s="45" t="n">
        <f aca="false">IF(OR(L351=0,F351=0),0,L351/F351)*100</f>
        <v>0</v>
      </c>
      <c r="N351" s="42"/>
      <c r="O351" s="43" t="n">
        <f aca="false">IF(OR(N351=0,F351=0),0,N351/F351)*100</f>
        <v>0</v>
      </c>
      <c r="P351" s="46" t="n">
        <f aca="false">SUM(F351-N351)</f>
        <v>0</v>
      </c>
    </row>
    <row r="352" customFormat="false" ht="11.25" hidden="true" customHeight="false" outlineLevel="0" collapsed="false">
      <c r="A352" s="68" t="s">
        <v>692</v>
      </c>
      <c r="B352" s="33" t="s">
        <v>693</v>
      </c>
      <c r="C352" s="34"/>
      <c r="D352" s="35" t="n">
        <f aca="false">SUM(D353:D375)</f>
        <v>0</v>
      </c>
      <c r="E352" s="36" t="n">
        <f aca="false">SUM(E353:E375)</f>
        <v>0</v>
      </c>
      <c r="F352" s="36" t="n">
        <f aca="false">SUM(D352:E352)</f>
        <v>0</v>
      </c>
      <c r="G352" s="54" t="n">
        <f aca="false">IF(OR(F352=0,F$1522=0),0,F352/F$1522)*100</f>
        <v>0</v>
      </c>
      <c r="H352" s="36" t="n">
        <f aca="false">SUM(H353:H375)</f>
        <v>0</v>
      </c>
      <c r="I352" s="44" t="n">
        <f aca="false">SUM(F352-H352)</f>
        <v>0</v>
      </c>
      <c r="J352" s="36" t="n">
        <f aca="false">SUM(J353:J375)</f>
        <v>0</v>
      </c>
      <c r="K352" s="55" t="n">
        <f aca="false">IF(OR(J352=0,F352=0),0,J352/F352)*100</f>
        <v>0</v>
      </c>
      <c r="L352" s="40" t="n">
        <f aca="false">SUM(N352-J352)</f>
        <v>0</v>
      </c>
      <c r="M352" s="39" t="n">
        <f aca="false">IF(OR(L352=0,F352=0),0,L352/F352)*100</f>
        <v>0</v>
      </c>
      <c r="N352" s="36" t="n">
        <f aca="false">SUM(N353:N375)</f>
        <v>0</v>
      </c>
      <c r="O352" s="37" t="n">
        <f aca="false">IF(OR(N352=0,F352=0),0,N352/F352)*100</f>
        <v>0</v>
      </c>
      <c r="P352" s="41" t="n">
        <f aca="false">SUM(F352-N352)</f>
        <v>0</v>
      </c>
    </row>
    <row r="353" customFormat="false" ht="33.75" hidden="true" customHeight="false" outlineLevel="0" collapsed="false">
      <c r="A353" s="69" t="s">
        <v>694</v>
      </c>
      <c r="B353" s="66" t="s">
        <v>695</v>
      </c>
      <c r="C353" s="67"/>
      <c r="D353" s="35"/>
      <c r="E353" s="36"/>
      <c r="F353" s="42" t="n">
        <f aca="false">SUM(D353:E353)</f>
        <v>0</v>
      </c>
      <c r="G353" s="51" t="n">
        <f aca="false">IF(OR(F353=0,F$1522=0),0,F353/F$1522)*100</f>
        <v>0</v>
      </c>
      <c r="H353" s="36"/>
      <c r="I353" s="44" t="n">
        <f aca="false">SUM(F353-H353)</f>
        <v>0</v>
      </c>
      <c r="J353" s="36"/>
      <c r="K353" s="52" t="n">
        <f aca="false">IF(OR(J353=0,F353=0),0,J353/F353)*100</f>
        <v>0</v>
      </c>
      <c r="L353" s="53" t="n">
        <f aca="false">SUM(N353-J353)</f>
        <v>0</v>
      </c>
      <c r="M353" s="45" t="n">
        <f aca="false">IF(OR(L353=0,F353=0),0,L353/F353)*100</f>
        <v>0</v>
      </c>
      <c r="N353" s="36"/>
      <c r="O353" s="43" t="n">
        <f aca="false">IF(OR(N353=0,F353=0),0,N353/F353)*100</f>
        <v>0</v>
      </c>
      <c r="P353" s="46" t="n">
        <f aca="false">SUM(F353-N353)</f>
        <v>0</v>
      </c>
    </row>
    <row r="354" customFormat="false" ht="33.75" hidden="true" customHeight="false" outlineLevel="0" collapsed="false">
      <c r="A354" s="69" t="s">
        <v>696</v>
      </c>
      <c r="B354" s="66" t="s">
        <v>697</v>
      </c>
      <c r="C354" s="67"/>
      <c r="D354" s="35"/>
      <c r="E354" s="36"/>
      <c r="F354" s="42" t="n">
        <f aca="false">SUM(D354:E354)</f>
        <v>0</v>
      </c>
      <c r="G354" s="51" t="n">
        <f aca="false">IF(OR(F354=0,F$1522=0),0,F354/F$1522)*100</f>
        <v>0</v>
      </c>
      <c r="H354" s="36"/>
      <c r="I354" s="44" t="n">
        <f aca="false">SUM(F354-H354)</f>
        <v>0</v>
      </c>
      <c r="J354" s="36"/>
      <c r="K354" s="52" t="n">
        <f aca="false">IF(OR(J354=0,F354=0),0,J354/F354)*100</f>
        <v>0</v>
      </c>
      <c r="L354" s="53" t="n">
        <f aca="false">SUM(N354-J354)</f>
        <v>0</v>
      </c>
      <c r="M354" s="45" t="n">
        <f aca="false">IF(OR(L354=0,F354=0),0,L354/F354)*100</f>
        <v>0</v>
      </c>
      <c r="N354" s="36"/>
      <c r="O354" s="43" t="n">
        <f aca="false">IF(OR(N354=0,F354=0),0,N354/F354)*100</f>
        <v>0</v>
      </c>
      <c r="P354" s="46" t="n">
        <f aca="false">SUM(F354-N354)</f>
        <v>0</v>
      </c>
    </row>
    <row r="355" customFormat="false" ht="11.25" hidden="true" customHeight="false" outlineLevel="0" collapsed="false">
      <c r="A355" s="69" t="s">
        <v>698</v>
      </c>
      <c r="B355" s="48" t="s">
        <v>699</v>
      </c>
      <c r="C355" s="49"/>
      <c r="D355" s="35"/>
      <c r="E355" s="36"/>
      <c r="F355" s="42" t="n">
        <f aca="false">SUM(D355:E355)</f>
        <v>0</v>
      </c>
      <c r="G355" s="51" t="n">
        <f aca="false">IF(OR(F355=0,F$1522=0),0,F355/F$1522)*100</f>
        <v>0</v>
      </c>
      <c r="H355" s="36"/>
      <c r="I355" s="44" t="n">
        <f aca="false">SUM(F355-H355)</f>
        <v>0</v>
      </c>
      <c r="J355" s="36"/>
      <c r="K355" s="52" t="n">
        <f aca="false">IF(OR(J355=0,F355=0),0,J355/F355)*100</f>
        <v>0</v>
      </c>
      <c r="L355" s="53" t="n">
        <f aca="false">SUM(N355-J355)</f>
        <v>0</v>
      </c>
      <c r="M355" s="45" t="n">
        <f aca="false">IF(OR(L355=0,F355=0),0,L355/F355)*100</f>
        <v>0</v>
      </c>
      <c r="N355" s="36"/>
      <c r="O355" s="43" t="n">
        <f aca="false">IF(OR(N355=0,F355=0),0,N355/F355)*100</f>
        <v>0</v>
      </c>
      <c r="P355" s="46" t="n">
        <f aca="false">SUM(F355-N355)</f>
        <v>0</v>
      </c>
    </row>
    <row r="356" customFormat="false" ht="11.25" hidden="true" customHeight="false" outlineLevel="0" collapsed="false">
      <c r="A356" s="69" t="s">
        <v>700</v>
      </c>
      <c r="B356" s="48" t="s">
        <v>701</v>
      </c>
      <c r="C356" s="49"/>
      <c r="D356" s="35"/>
      <c r="E356" s="36"/>
      <c r="F356" s="42" t="n">
        <f aca="false">SUM(D356:E356)</f>
        <v>0</v>
      </c>
      <c r="G356" s="51" t="n">
        <f aca="false">IF(OR(F356=0,F$1522=0),0,F356/F$1522)*100</f>
        <v>0</v>
      </c>
      <c r="H356" s="36"/>
      <c r="I356" s="44" t="n">
        <f aca="false">SUM(F356-H356)</f>
        <v>0</v>
      </c>
      <c r="J356" s="36"/>
      <c r="K356" s="52" t="n">
        <f aca="false">IF(OR(J356=0,F356=0),0,J356/F356)*100</f>
        <v>0</v>
      </c>
      <c r="L356" s="53" t="n">
        <f aca="false">SUM(N356-J356)</f>
        <v>0</v>
      </c>
      <c r="M356" s="45" t="n">
        <f aca="false">IF(OR(L356=0,F356=0),0,L356/F356)*100</f>
        <v>0</v>
      </c>
      <c r="N356" s="36"/>
      <c r="O356" s="43" t="n">
        <f aca="false">IF(OR(N356=0,F356=0),0,N356/F356)*100</f>
        <v>0</v>
      </c>
      <c r="P356" s="46" t="n">
        <f aca="false">SUM(F356-N356)</f>
        <v>0</v>
      </c>
    </row>
    <row r="357" customFormat="false" ht="22.5" hidden="true" customHeight="false" outlineLevel="0" collapsed="false">
      <c r="A357" s="69" t="s">
        <v>702</v>
      </c>
      <c r="B357" s="48" t="s">
        <v>703</v>
      </c>
      <c r="C357" s="49"/>
      <c r="D357" s="50"/>
      <c r="E357" s="42"/>
      <c r="F357" s="42" t="n">
        <f aca="false">SUM(D357:E357)</f>
        <v>0</v>
      </c>
      <c r="G357" s="51" t="n">
        <f aca="false">IF(OR(F357=0,F$1522=0),0,F357/F$1522)*100</f>
        <v>0</v>
      </c>
      <c r="H357" s="42"/>
      <c r="I357" s="44" t="n">
        <f aca="false">SUM(F357-H357)</f>
        <v>0</v>
      </c>
      <c r="J357" s="42"/>
      <c r="K357" s="52" t="n">
        <f aca="false">IF(OR(J357=0,F357=0),0,J357/F357)*100</f>
        <v>0</v>
      </c>
      <c r="L357" s="53" t="n">
        <f aca="false">SUM(N357-J357)</f>
        <v>0</v>
      </c>
      <c r="M357" s="45" t="n">
        <f aca="false">IF(OR(L357=0,F357=0),0,L357/F357)*100</f>
        <v>0</v>
      </c>
      <c r="N357" s="42"/>
      <c r="O357" s="43" t="n">
        <f aca="false">IF(OR(N357=0,F357=0),0,N357/F357)*100</f>
        <v>0</v>
      </c>
      <c r="P357" s="46" t="n">
        <f aca="false">SUM(F357-N357)</f>
        <v>0</v>
      </c>
    </row>
    <row r="358" customFormat="false" ht="11.25" hidden="true" customHeight="false" outlineLevel="0" collapsed="false">
      <c r="A358" s="47" t="s">
        <v>704</v>
      </c>
      <c r="B358" s="48" t="s">
        <v>705</v>
      </c>
      <c r="C358" s="49"/>
      <c r="D358" s="50"/>
      <c r="E358" s="42"/>
      <c r="F358" s="42" t="n">
        <f aca="false">SUM(D358:E358)</f>
        <v>0</v>
      </c>
      <c r="G358" s="51" t="n">
        <f aca="false">IF(OR(F358=0,F$1522=0),0,F358/F$1522)*100</f>
        <v>0</v>
      </c>
      <c r="H358" s="42"/>
      <c r="I358" s="44" t="n">
        <f aca="false">SUM(F358-H358)</f>
        <v>0</v>
      </c>
      <c r="J358" s="42"/>
      <c r="K358" s="52" t="n">
        <f aca="false">IF(OR(J358=0,F358=0),0,J358/F358)*100</f>
        <v>0</v>
      </c>
      <c r="L358" s="53" t="n">
        <f aca="false">SUM(N358-J358)</f>
        <v>0</v>
      </c>
      <c r="M358" s="45" t="n">
        <f aca="false">IF(OR(L358=0,F358=0),0,L358/F358)*100</f>
        <v>0</v>
      </c>
      <c r="N358" s="42"/>
      <c r="O358" s="43" t="n">
        <f aca="false">IF(OR(N358=0,F358=0),0,N358/F358)*100</f>
        <v>0</v>
      </c>
      <c r="P358" s="46" t="n">
        <f aca="false">SUM(F358-N358)</f>
        <v>0</v>
      </c>
    </row>
    <row r="359" customFormat="false" ht="22.5" hidden="true" customHeight="false" outlineLevel="0" collapsed="false">
      <c r="A359" s="47" t="s">
        <v>706</v>
      </c>
      <c r="B359" s="48" t="s">
        <v>707</v>
      </c>
      <c r="C359" s="49"/>
      <c r="D359" s="50"/>
      <c r="E359" s="42"/>
      <c r="F359" s="42" t="n">
        <f aca="false">SUM(D359:E359)</f>
        <v>0</v>
      </c>
      <c r="G359" s="51" t="n">
        <f aca="false">IF(OR(F359=0,F$1522=0),0,F359/F$1522)*100</f>
        <v>0</v>
      </c>
      <c r="H359" s="42"/>
      <c r="I359" s="44" t="n">
        <f aca="false">SUM(F359-H359)</f>
        <v>0</v>
      </c>
      <c r="J359" s="42"/>
      <c r="K359" s="52" t="n">
        <f aca="false">IF(OR(J359=0,F359=0),0,J359/F359)*100</f>
        <v>0</v>
      </c>
      <c r="L359" s="53" t="n">
        <f aca="false">SUM(N359-J359)</f>
        <v>0</v>
      </c>
      <c r="M359" s="45" t="n">
        <f aca="false">IF(OR(L359=0,F359=0),0,L359/F359)*100</f>
        <v>0</v>
      </c>
      <c r="N359" s="42"/>
      <c r="O359" s="43" t="n">
        <f aca="false">IF(OR(N359=0,F359=0),0,N359/F359)*100</f>
        <v>0</v>
      </c>
      <c r="P359" s="46" t="n">
        <f aca="false">SUM(F359-N359)</f>
        <v>0</v>
      </c>
    </row>
    <row r="360" customFormat="false" ht="22.5" hidden="true" customHeight="false" outlineLevel="0" collapsed="false">
      <c r="A360" s="47" t="s">
        <v>708</v>
      </c>
      <c r="B360" s="48" t="s">
        <v>709</v>
      </c>
      <c r="C360" s="49"/>
      <c r="D360" s="50"/>
      <c r="E360" s="42"/>
      <c r="F360" s="42" t="n">
        <f aca="false">SUM(D360:E360)</f>
        <v>0</v>
      </c>
      <c r="G360" s="51" t="n">
        <f aca="false">IF(OR(F360=0,F$1522=0),0,F360/F$1522)*100</f>
        <v>0</v>
      </c>
      <c r="H360" s="42"/>
      <c r="I360" s="44" t="n">
        <f aca="false">SUM(F360-H360)</f>
        <v>0</v>
      </c>
      <c r="J360" s="42"/>
      <c r="K360" s="52" t="n">
        <f aca="false">IF(OR(J360=0,F360=0),0,J360/F360)*100</f>
        <v>0</v>
      </c>
      <c r="L360" s="53" t="n">
        <f aca="false">SUM(N360-J360)</f>
        <v>0</v>
      </c>
      <c r="M360" s="45" t="n">
        <f aca="false">IF(OR(L360=0,F360=0),0,L360/F360)*100</f>
        <v>0</v>
      </c>
      <c r="N360" s="42"/>
      <c r="O360" s="43" t="n">
        <f aca="false">IF(OR(N360=0,F360=0),0,N360/F360)*100</f>
        <v>0</v>
      </c>
      <c r="P360" s="46" t="n">
        <f aca="false">SUM(F360-N360)</f>
        <v>0</v>
      </c>
    </row>
    <row r="361" customFormat="false" ht="22.5" hidden="true" customHeight="false" outlineLevel="0" collapsed="false">
      <c r="A361" s="47" t="s">
        <v>710</v>
      </c>
      <c r="B361" s="48" t="s">
        <v>711</v>
      </c>
      <c r="C361" s="49"/>
      <c r="D361" s="50"/>
      <c r="E361" s="42"/>
      <c r="F361" s="42" t="n">
        <f aca="false">SUM(D361:E361)</f>
        <v>0</v>
      </c>
      <c r="G361" s="51" t="n">
        <f aca="false">IF(OR(F361=0,F$1522=0),0,F361/F$1522)*100</f>
        <v>0</v>
      </c>
      <c r="H361" s="42"/>
      <c r="I361" s="44" t="n">
        <f aca="false">SUM(F361-H361)</f>
        <v>0</v>
      </c>
      <c r="J361" s="42"/>
      <c r="K361" s="52" t="n">
        <f aca="false">IF(OR(J361=0,F361=0),0,J361/F361)*100</f>
        <v>0</v>
      </c>
      <c r="L361" s="53" t="n">
        <f aca="false">SUM(N361-J361)</f>
        <v>0</v>
      </c>
      <c r="M361" s="45" t="n">
        <f aca="false">IF(OR(L361=0,F361=0),0,L361/F361)*100</f>
        <v>0</v>
      </c>
      <c r="N361" s="42"/>
      <c r="O361" s="43" t="n">
        <f aca="false">IF(OR(N361=0,F361=0),0,N361/F361)*100</f>
        <v>0</v>
      </c>
      <c r="P361" s="46" t="n">
        <f aca="false">SUM(F361-N361)</f>
        <v>0</v>
      </c>
    </row>
    <row r="362" customFormat="false" ht="22.5" hidden="true" customHeight="false" outlineLevel="0" collapsed="false">
      <c r="A362" s="62" t="s">
        <v>712</v>
      </c>
      <c r="B362" s="63" t="s">
        <v>713</v>
      </c>
      <c r="C362" s="49"/>
      <c r="D362" s="50"/>
      <c r="E362" s="42"/>
      <c r="F362" s="42"/>
      <c r="G362" s="51"/>
      <c r="H362" s="42"/>
      <c r="I362" s="44"/>
      <c r="J362" s="42"/>
      <c r="K362" s="52"/>
      <c r="L362" s="53"/>
      <c r="M362" s="45"/>
      <c r="N362" s="42"/>
      <c r="O362" s="43"/>
      <c r="P362" s="46"/>
    </row>
    <row r="363" customFormat="false" ht="33.75" hidden="true" customHeight="false" outlineLevel="0" collapsed="false">
      <c r="A363" s="62" t="s">
        <v>714</v>
      </c>
      <c r="B363" s="63" t="s">
        <v>695</v>
      </c>
      <c r="C363" s="49"/>
      <c r="D363" s="50"/>
      <c r="E363" s="42"/>
      <c r="F363" s="42"/>
      <c r="G363" s="51"/>
      <c r="H363" s="42"/>
      <c r="I363" s="44"/>
      <c r="J363" s="42"/>
      <c r="K363" s="52"/>
      <c r="L363" s="53"/>
      <c r="M363" s="45"/>
      <c r="N363" s="42"/>
      <c r="O363" s="43"/>
      <c r="P363" s="46"/>
    </row>
    <row r="364" customFormat="false" ht="11.25" hidden="true" customHeight="false" outlineLevel="0" collapsed="false">
      <c r="A364" s="62" t="s">
        <v>715</v>
      </c>
      <c r="B364" s="63" t="s">
        <v>699</v>
      </c>
      <c r="C364" s="49"/>
      <c r="D364" s="50"/>
      <c r="E364" s="42"/>
      <c r="F364" s="42"/>
      <c r="G364" s="51"/>
      <c r="H364" s="42"/>
      <c r="I364" s="44"/>
      <c r="J364" s="42"/>
      <c r="K364" s="52"/>
      <c r="L364" s="53"/>
      <c r="M364" s="45"/>
      <c r="N364" s="42"/>
      <c r="O364" s="43"/>
      <c r="P364" s="46"/>
    </row>
    <row r="365" customFormat="false" ht="22.5" hidden="true" customHeight="false" outlineLevel="0" collapsed="false">
      <c r="A365" s="62" t="s">
        <v>716</v>
      </c>
      <c r="B365" s="63" t="s">
        <v>717</v>
      </c>
      <c r="C365" s="49"/>
      <c r="D365" s="50"/>
      <c r="E365" s="42"/>
      <c r="F365" s="42"/>
      <c r="G365" s="51"/>
      <c r="H365" s="42"/>
      <c r="I365" s="44"/>
      <c r="J365" s="42"/>
      <c r="K365" s="52"/>
      <c r="L365" s="53"/>
      <c r="M365" s="45"/>
      <c r="N365" s="42"/>
      <c r="O365" s="43"/>
      <c r="P365" s="46"/>
    </row>
    <row r="366" customFormat="false" ht="22.5" hidden="true" customHeight="false" outlineLevel="0" collapsed="false">
      <c r="A366" s="62" t="s">
        <v>718</v>
      </c>
      <c r="B366" s="63" t="s">
        <v>709</v>
      </c>
      <c r="C366" s="49"/>
      <c r="D366" s="50"/>
      <c r="E366" s="42"/>
      <c r="F366" s="42"/>
      <c r="G366" s="51"/>
      <c r="H366" s="42"/>
      <c r="I366" s="44"/>
      <c r="J366" s="42"/>
      <c r="K366" s="52"/>
      <c r="L366" s="53"/>
      <c r="M366" s="45"/>
      <c r="N366" s="42"/>
      <c r="O366" s="43"/>
      <c r="P366" s="46"/>
    </row>
    <row r="367" customFormat="false" ht="11.25" hidden="true" customHeight="false" outlineLevel="0" collapsed="false">
      <c r="A367" s="64" t="s">
        <v>719</v>
      </c>
      <c r="B367" s="70" t="s">
        <v>720</v>
      </c>
      <c r="C367" s="49"/>
      <c r="D367" s="50"/>
      <c r="E367" s="42"/>
      <c r="F367" s="42"/>
      <c r="G367" s="51"/>
      <c r="H367" s="42"/>
      <c r="I367" s="44"/>
      <c r="J367" s="42"/>
      <c r="K367" s="52"/>
      <c r="L367" s="53"/>
      <c r="M367" s="45"/>
      <c r="N367" s="42"/>
      <c r="O367" s="43"/>
      <c r="P367" s="46"/>
    </row>
    <row r="368" customFormat="false" ht="11.25" hidden="true" customHeight="false" outlineLevel="0" collapsed="false">
      <c r="A368" s="64" t="s">
        <v>721</v>
      </c>
      <c r="B368" s="82" t="s">
        <v>722</v>
      </c>
      <c r="C368" s="49"/>
      <c r="D368" s="50"/>
      <c r="E368" s="42"/>
      <c r="F368" s="42"/>
      <c r="G368" s="51"/>
      <c r="H368" s="42"/>
      <c r="I368" s="44"/>
      <c r="J368" s="42"/>
      <c r="K368" s="52"/>
      <c r="L368" s="53"/>
      <c r="M368" s="45"/>
      <c r="N368" s="42"/>
      <c r="O368" s="43"/>
      <c r="P368" s="46"/>
    </row>
    <row r="369" customFormat="false" ht="33.75" hidden="true" customHeight="false" outlineLevel="0" collapsed="false">
      <c r="A369" s="83" t="s">
        <v>723</v>
      </c>
      <c r="B369" s="77" t="s">
        <v>724</v>
      </c>
      <c r="C369" s="49"/>
      <c r="D369" s="50"/>
      <c r="E369" s="42"/>
      <c r="F369" s="42"/>
      <c r="G369" s="51"/>
      <c r="H369" s="42"/>
      <c r="I369" s="44"/>
      <c r="J369" s="42"/>
      <c r="K369" s="52"/>
      <c r="L369" s="53"/>
      <c r="M369" s="45"/>
      <c r="N369" s="42"/>
      <c r="O369" s="43"/>
      <c r="P369" s="46"/>
    </row>
    <row r="370" customFormat="false" ht="11.25" hidden="true" customHeight="false" outlineLevel="0" collapsed="false">
      <c r="A370" s="47" t="s">
        <v>725</v>
      </c>
      <c r="B370" s="48" t="s">
        <v>515</v>
      </c>
      <c r="C370" s="49"/>
      <c r="D370" s="50"/>
      <c r="E370" s="42"/>
      <c r="F370" s="42"/>
      <c r="G370" s="51"/>
      <c r="H370" s="42"/>
      <c r="I370" s="44" t="n">
        <f aca="false">SUM(F370-H370)</f>
        <v>0</v>
      </c>
      <c r="J370" s="42"/>
      <c r="K370" s="52"/>
      <c r="L370" s="53" t="n">
        <f aca="false">SUM(N370-J370)</f>
        <v>0</v>
      </c>
      <c r="M370" s="45"/>
      <c r="N370" s="42"/>
      <c r="O370" s="43"/>
      <c r="P370" s="46"/>
    </row>
    <row r="371" customFormat="false" ht="22.5" hidden="true" customHeight="false" outlineLevel="0" collapsed="false">
      <c r="A371" s="47" t="s">
        <v>726</v>
      </c>
      <c r="B371" s="48" t="s">
        <v>727</v>
      </c>
      <c r="C371" s="49"/>
      <c r="D371" s="50"/>
      <c r="E371" s="42"/>
      <c r="F371" s="42" t="n">
        <f aca="false">SUM(D371:E371)</f>
        <v>0</v>
      </c>
      <c r="G371" s="51" t="n">
        <f aca="false">IF(OR(F371=0,F$1522=0),0,F371/F$1522)*100</f>
        <v>0</v>
      </c>
      <c r="H371" s="42"/>
      <c r="I371" s="44" t="n">
        <f aca="false">SUM(F371-H371)</f>
        <v>0</v>
      </c>
      <c r="J371" s="42"/>
      <c r="K371" s="52" t="n">
        <f aca="false">IF(OR(J371=0,F371=0),0,J371/F371)*100</f>
        <v>0</v>
      </c>
      <c r="L371" s="53" t="n">
        <f aca="false">SUM(N371-J371)</f>
        <v>0</v>
      </c>
      <c r="M371" s="45" t="n">
        <f aca="false">IF(OR(L371=0,F371=0),0,L371/F371)*100</f>
        <v>0</v>
      </c>
      <c r="N371" s="42"/>
      <c r="O371" s="43" t="n">
        <f aca="false">IF(OR(N371=0,F371=0),0,N371/F371)*100</f>
        <v>0</v>
      </c>
      <c r="P371" s="46" t="n">
        <f aca="false">SUM(F371-N371)</f>
        <v>0</v>
      </c>
    </row>
    <row r="372" customFormat="false" ht="22.5" hidden="true" customHeight="false" outlineLevel="0" collapsed="false">
      <c r="A372" s="47" t="s">
        <v>728</v>
      </c>
      <c r="B372" s="48" t="s">
        <v>729</v>
      </c>
      <c r="C372" s="49"/>
      <c r="D372" s="50"/>
      <c r="E372" s="42"/>
      <c r="F372" s="42" t="n">
        <f aca="false">SUM(D372:E372)</f>
        <v>0</v>
      </c>
      <c r="G372" s="51" t="n">
        <f aca="false">IF(OR(F372=0,F$1522=0),0,F372/F$1522)*100</f>
        <v>0</v>
      </c>
      <c r="H372" s="42"/>
      <c r="I372" s="44" t="n">
        <f aca="false">SUM(F372-H372)</f>
        <v>0</v>
      </c>
      <c r="J372" s="42"/>
      <c r="K372" s="52" t="n">
        <f aca="false">IF(OR(J372=0,F372=0),0,J372/F372)*100</f>
        <v>0</v>
      </c>
      <c r="L372" s="53" t="n">
        <f aca="false">SUM(N372-J372)</f>
        <v>0</v>
      </c>
      <c r="M372" s="45" t="n">
        <f aca="false">IF(OR(L372=0,F372=0),0,L372/F372)*100</f>
        <v>0</v>
      </c>
      <c r="N372" s="42"/>
      <c r="O372" s="43" t="n">
        <f aca="false">IF(OR(N372=0,F372=0),0,N372/F372)*100</f>
        <v>0</v>
      </c>
      <c r="P372" s="46" t="n">
        <f aca="false">SUM(F372-N372)</f>
        <v>0</v>
      </c>
    </row>
    <row r="373" customFormat="false" ht="11.25" hidden="true" customHeight="false" outlineLevel="0" collapsed="false">
      <c r="A373" s="47" t="s">
        <v>730</v>
      </c>
      <c r="B373" s="48" t="s">
        <v>731</v>
      </c>
      <c r="C373" s="49"/>
      <c r="D373" s="50"/>
      <c r="E373" s="42"/>
      <c r="F373" s="42" t="n">
        <f aca="false">SUM(D373:E373)</f>
        <v>0</v>
      </c>
      <c r="G373" s="51" t="n">
        <f aca="false">IF(OR(F373=0,F$1522=0),0,F373/F$1522)*100</f>
        <v>0</v>
      </c>
      <c r="H373" s="42"/>
      <c r="I373" s="44" t="n">
        <f aca="false">SUM(F373-H373)</f>
        <v>0</v>
      </c>
      <c r="J373" s="42"/>
      <c r="K373" s="52" t="n">
        <f aca="false">IF(OR(J373=0,F373=0),0,J373/F373)*100</f>
        <v>0</v>
      </c>
      <c r="L373" s="53" t="n">
        <f aca="false">SUM(N373-J373)</f>
        <v>0</v>
      </c>
      <c r="M373" s="45" t="n">
        <f aca="false">IF(OR(L373=0,F373=0),0,L373/F373)*100</f>
        <v>0</v>
      </c>
      <c r="N373" s="42"/>
      <c r="O373" s="43" t="n">
        <f aca="false">IF(OR(N373=0,F373=0),0,N373/F373)*100</f>
        <v>0</v>
      </c>
      <c r="P373" s="46" t="n">
        <f aca="false">SUM(F373-N373)</f>
        <v>0</v>
      </c>
    </row>
    <row r="374" customFormat="false" ht="11.25" hidden="true" customHeight="false" outlineLevel="0" collapsed="false">
      <c r="A374" s="47" t="s">
        <v>732</v>
      </c>
      <c r="B374" s="48" t="s">
        <v>733</v>
      </c>
      <c r="C374" s="49"/>
      <c r="D374" s="50"/>
      <c r="E374" s="42"/>
      <c r="F374" s="42" t="n">
        <f aca="false">SUM(D374:E374)</f>
        <v>0</v>
      </c>
      <c r="G374" s="51" t="n">
        <f aca="false">IF(OR(F374=0,F$1522=0),0,F374/F$1522)*100</f>
        <v>0</v>
      </c>
      <c r="H374" s="42"/>
      <c r="I374" s="44" t="n">
        <f aca="false">SUM(F374-H374)</f>
        <v>0</v>
      </c>
      <c r="J374" s="42"/>
      <c r="K374" s="52" t="n">
        <f aca="false">IF(OR(J374=0,F374=0),0,J374/F374)*100</f>
        <v>0</v>
      </c>
      <c r="L374" s="53" t="n">
        <f aca="false">SUM(N374-J374)</f>
        <v>0</v>
      </c>
      <c r="M374" s="45" t="n">
        <f aca="false">IF(OR(L374=0,F374=0),0,L374/F374)*100</f>
        <v>0</v>
      </c>
      <c r="N374" s="42"/>
      <c r="O374" s="43" t="n">
        <f aca="false">IF(OR(N374=0,F374=0),0,N374/F374)*100</f>
        <v>0</v>
      </c>
      <c r="P374" s="46" t="n">
        <f aca="false">SUM(F374-N374)</f>
        <v>0</v>
      </c>
    </row>
    <row r="375" customFormat="false" ht="33.75" hidden="true" customHeight="false" outlineLevel="0" collapsed="false">
      <c r="A375" s="47" t="s">
        <v>734</v>
      </c>
      <c r="B375" s="48" t="s">
        <v>735</v>
      </c>
      <c r="C375" s="49"/>
      <c r="D375" s="50"/>
      <c r="E375" s="42"/>
      <c r="F375" s="42" t="n">
        <f aca="false">SUM(D375:E375)</f>
        <v>0</v>
      </c>
      <c r="G375" s="51" t="n">
        <f aca="false">IF(OR(F375=0,F$1522=0),0,F375/F$1522)*100</f>
        <v>0</v>
      </c>
      <c r="H375" s="42"/>
      <c r="I375" s="44" t="n">
        <f aca="false">SUM(F375-H375)</f>
        <v>0</v>
      </c>
      <c r="J375" s="42"/>
      <c r="K375" s="52" t="n">
        <f aca="false">IF(OR(J375=0,F375=0),0,J375/F375)*100</f>
        <v>0</v>
      </c>
      <c r="L375" s="53" t="n">
        <f aca="false">SUM(N375-J375)</f>
        <v>0</v>
      </c>
      <c r="M375" s="45" t="n">
        <f aca="false">IF(OR(L375=0,F375=0),0,L375/F375)*100</f>
        <v>0</v>
      </c>
      <c r="N375" s="42"/>
      <c r="O375" s="43" t="n">
        <f aca="false">IF(OR(N375=0,F375=0),0,N375/F375)*100</f>
        <v>0</v>
      </c>
      <c r="P375" s="46" t="n">
        <f aca="false">SUM(F375-N375)</f>
        <v>0</v>
      </c>
    </row>
    <row r="376" customFormat="false" ht="11.25" hidden="true" customHeight="false" outlineLevel="0" collapsed="false">
      <c r="A376" s="32" t="s">
        <v>736</v>
      </c>
      <c r="B376" s="33" t="s">
        <v>737</v>
      </c>
      <c r="C376" s="34"/>
      <c r="D376" s="35" t="n">
        <f aca="false">SUM(D377+D381+D384+D389+D393+D418+D422+D430+D432+D440+D444+D448+D450+D452)</f>
        <v>0</v>
      </c>
      <c r="E376" s="36" t="n">
        <f aca="false">SUM(E377+E381+E384+E389+E393+E418+E422+E430+E432+E440+E444+E448+E450+E452)</f>
        <v>0</v>
      </c>
      <c r="F376" s="36" t="n">
        <f aca="false">SUM(D376:E376)</f>
        <v>0</v>
      </c>
      <c r="G376" s="54" t="n">
        <f aca="false">IF(OR(F376=0,F$1522=0),0,F376/F$1522)*100</f>
        <v>0</v>
      </c>
      <c r="H376" s="36" t="n">
        <f aca="false">SUM(H377+H381+H384+H389+H393+H418+H422+H430+H432+H440+H444+H448+H450+H452)</f>
        <v>0</v>
      </c>
      <c r="I376" s="44" t="n">
        <f aca="false">SUM(F376-H376)</f>
        <v>0</v>
      </c>
      <c r="J376" s="36" t="n">
        <f aca="false">SUM(J377+J381+J384+J389+J393+J418+J422+J430+J432+J440+J444+J448+J450+J452)</f>
        <v>0</v>
      </c>
      <c r="K376" s="55" t="n">
        <f aca="false">IF(OR(J376=0,F376=0),0,J376/F376)*100</f>
        <v>0</v>
      </c>
      <c r="L376" s="53" t="n">
        <f aca="false">SUM(N376-J376)</f>
        <v>0</v>
      </c>
      <c r="M376" s="39" t="n">
        <f aca="false">IF(OR(L376=0,F376=0),0,L376/F376)*100</f>
        <v>0</v>
      </c>
      <c r="N376" s="36" t="n">
        <f aca="false">SUM(N377+N381+N384+N389+N393+N418+N422+N430+N432+N440+N444+N448+N450+N452)</f>
        <v>0</v>
      </c>
      <c r="O376" s="37" t="n">
        <f aca="false">IF(OR(N376=0,F376=0),0,N376/F376)*100</f>
        <v>0</v>
      </c>
      <c r="P376" s="41" t="n">
        <f aca="false">SUM(F376-N376)</f>
        <v>0</v>
      </c>
    </row>
    <row r="377" customFormat="false" ht="11.25" hidden="true" customHeight="false" outlineLevel="0" collapsed="false">
      <c r="A377" s="32" t="s">
        <v>738</v>
      </c>
      <c r="B377" s="33" t="s">
        <v>739</v>
      </c>
      <c r="C377" s="34"/>
      <c r="D377" s="35" t="n">
        <f aca="false">SUM(D378:D380)</f>
        <v>0</v>
      </c>
      <c r="E377" s="36" t="n">
        <f aca="false">SUM(E378:E380)</f>
        <v>0</v>
      </c>
      <c r="F377" s="36" t="n">
        <f aca="false">SUM(D377:E377)</f>
        <v>0</v>
      </c>
      <c r="G377" s="54" t="n">
        <f aca="false">IF(OR(F377=0,F$1522=0),0,F377/F$1522)*100</f>
        <v>0</v>
      </c>
      <c r="H377" s="36" t="n">
        <f aca="false">SUM(H378:H380)</f>
        <v>0</v>
      </c>
      <c r="I377" s="44" t="n">
        <f aca="false">SUM(F377-H377)</f>
        <v>0</v>
      </c>
      <c r="J377" s="36" t="n">
        <f aca="false">SUM(J378:J380)</f>
        <v>0</v>
      </c>
      <c r="K377" s="55" t="n">
        <f aca="false">IF(OR(J377=0,F377=0),0,J377/F377)*100</f>
        <v>0</v>
      </c>
      <c r="L377" s="53" t="n">
        <f aca="false">SUM(N377-J377)</f>
        <v>0</v>
      </c>
      <c r="M377" s="39" t="n">
        <f aca="false">IF(OR(L377=0,F377=0),0,L377/F377)*100</f>
        <v>0</v>
      </c>
      <c r="N377" s="36" t="n">
        <f aca="false">SUM(N378:N380)</f>
        <v>0</v>
      </c>
      <c r="O377" s="37" t="n">
        <f aca="false">IF(OR(N377=0,F377=0),0,N377/F377)*100</f>
        <v>0</v>
      </c>
      <c r="P377" s="41" t="n">
        <f aca="false">SUM(F377-N377)</f>
        <v>0</v>
      </c>
    </row>
    <row r="378" customFormat="false" ht="22.5" hidden="true" customHeight="false" outlineLevel="0" collapsed="false">
      <c r="A378" s="69" t="s">
        <v>740</v>
      </c>
      <c r="B378" s="48" t="s">
        <v>741</v>
      </c>
      <c r="C378" s="49"/>
      <c r="D378" s="50"/>
      <c r="E378" s="42"/>
      <c r="F378" s="42" t="n">
        <f aca="false">SUM(D378:E378)</f>
        <v>0</v>
      </c>
      <c r="G378" s="51" t="n">
        <f aca="false">IF(OR(F378=0,F$1522=0),0,F378/F$1522)*100</f>
        <v>0</v>
      </c>
      <c r="H378" s="42"/>
      <c r="I378" s="44" t="n">
        <f aca="false">SUM(F378-H378)</f>
        <v>0</v>
      </c>
      <c r="J378" s="42"/>
      <c r="K378" s="52" t="n">
        <f aca="false">IF(OR(J378=0,F378=0),0,J378/F378)*100</f>
        <v>0</v>
      </c>
      <c r="L378" s="53" t="n">
        <f aca="false">SUM(N378-J378)</f>
        <v>0</v>
      </c>
      <c r="M378" s="45" t="n">
        <f aca="false">IF(OR(L378=0,F378=0),0,L378/F378)*100</f>
        <v>0</v>
      </c>
      <c r="N378" s="42"/>
      <c r="O378" s="43" t="n">
        <f aca="false">IF(OR(N378=0,F378=0),0,N378/F378)*100</f>
        <v>0</v>
      </c>
      <c r="P378" s="46" t="n">
        <f aca="false">SUM(F378-N378)</f>
        <v>0</v>
      </c>
    </row>
    <row r="379" customFormat="false" ht="11.25" hidden="true" customHeight="false" outlineLevel="0" collapsed="false">
      <c r="A379" s="69" t="s">
        <v>742</v>
      </c>
      <c r="B379" s="48" t="s">
        <v>743</v>
      </c>
      <c r="C379" s="49"/>
      <c r="D379" s="50"/>
      <c r="E379" s="42"/>
      <c r="F379" s="42" t="n">
        <f aca="false">SUM(D379:E379)</f>
        <v>0</v>
      </c>
      <c r="G379" s="51" t="n">
        <f aca="false">IF(OR(F379=0,F$1522=0),0,F379/F$1522)*100</f>
        <v>0</v>
      </c>
      <c r="H379" s="42"/>
      <c r="I379" s="44" t="n">
        <f aca="false">SUM(F379-H379)</f>
        <v>0</v>
      </c>
      <c r="J379" s="42"/>
      <c r="K379" s="52" t="n">
        <f aca="false">IF(OR(J379=0,F379=0),0,J379/F379)*100</f>
        <v>0</v>
      </c>
      <c r="L379" s="53" t="n">
        <f aca="false">SUM(N379-J379)</f>
        <v>0</v>
      </c>
      <c r="M379" s="45" t="n">
        <f aca="false">IF(OR(L379=0,F379=0),0,L379/F379)*100</f>
        <v>0</v>
      </c>
      <c r="N379" s="42"/>
      <c r="O379" s="43" t="n">
        <f aca="false">IF(OR(N379=0,F379=0),0,N379/F379)*100</f>
        <v>0</v>
      </c>
      <c r="P379" s="46" t="n">
        <f aca="false">SUM(F379-N379)</f>
        <v>0</v>
      </c>
    </row>
    <row r="380" customFormat="false" ht="33.75" hidden="true" customHeight="false" outlineLevel="0" collapsed="false">
      <c r="A380" s="47" t="s">
        <v>744</v>
      </c>
      <c r="B380" s="48" t="s">
        <v>745</v>
      </c>
      <c r="C380" s="49"/>
      <c r="D380" s="50"/>
      <c r="E380" s="42"/>
      <c r="F380" s="42" t="n">
        <f aca="false">SUM(D380:E380)</f>
        <v>0</v>
      </c>
      <c r="G380" s="51" t="n">
        <f aca="false">IF(OR(F380=0,F$1522=0),0,F380/F$1522)*100</f>
        <v>0</v>
      </c>
      <c r="H380" s="42"/>
      <c r="I380" s="44" t="n">
        <f aca="false">SUM(F380-H380)</f>
        <v>0</v>
      </c>
      <c r="J380" s="42"/>
      <c r="K380" s="52" t="n">
        <f aca="false">IF(OR(J380=0,F380=0),0,J380/F380)*100</f>
        <v>0</v>
      </c>
      <c r="L380" s="53" t="n">
        <f aca="false">SUM(N380-J380)</f>
        <v>0</v>
      </c>
      <c r="M380" s="45" t="n">
        <f aca="false">IF(OR(L380=0,F380=0),0,L380/F380)*100</f>
        <v>0</v>
      </c>
      <c r="N380" s="42"/>
      <c r="O380" s="43" t="n">
        <f aca="false">IF(OR(N380=0,F380=0),0,N380/F380)*100</f>
        <v>0</v>
      </c>
      <c r="P380" s="46" t="n">
        <f aca="false">SUM(F380-N380)</f>
        <v>0</v>
      </c>
    </row>
    <row r="381" customFormat="false" ht="11.25" hidden="true" customHeight="false" outlineLevel="0" collapsed="false">
      <c r="A381" s="32" t="s">
        <v>746</v>
      </c>
      <c r="B381" s="33" t="s">
        <v>747</v>
      </c>
      <c r="C381" s="34"/>
      <c r="D381" s="35" t="n">
        <f aca="false">SUM(D382:D383)</f>
        <v>0</v>
      </c>
      <c r="E381" s="36" t="n">
        <f aca="false">SUM(E382:E383)</f>
        <v>0</v>
      </c>
      <c r="F381" s="36" t="n">
        <f aca="false">SUM(D381:E381)</f>
        <v>0</v>
      </c>
      <c r="G381" s="54" t="n">
        <f aca="false">IF(OR(F381=0,F$1522=0),0,F381/F$1522)*100</f>
        <v>0</v>
      </c>
      <c r="H381" s="36" t="n">
        <f aca="false">SUM(H382:H383)</f>
        <v>0</v>
      </c>
      <c r="I381" s="44" t="n">
        <f aca="false">SUM(F381-H381)</f>
        <v>0</v>
      </c>
      <c r="J381" s="36" t="n">
        <f aca="false">SUM(J382:J383)</f>
        <v>0</v>
      </c>
      <c r="K381" s="55" t="n">
        <f aca="false">IF(OR(J381=0,F381=0),0,J381/F381)*100</f>
        <v>0</v>
      </c>
      <c r="L381" s="53" t="n">
        <f aca="false">SUM(N381-J381)</f>
        <v>0</v>
      </c>
      <c r="M381" s="39" t="n">
        <f aca="false">IF(OR(L381=0,F381=0),0,L381/F381)*100</f>
        <v>0</v>
      </c>
      <c r="N381" s="36" t="n">
        <f aca="false">SUM(N382:N383)</f>
        <v>0</v>
      </c>
      <c r="O381" s="37" t="n">
        <f aca="false">IF(OR(N381=0,F381=0),0,N381/F381)*100</f>
        <v>0</v>
      </c>
      <c r="P381" s="41" t="n">
        <f aca="false">SUM(F381-N381)</f>
        <v>0</v>
      </c>
    </row>
    <row r="382" customFormat="false" ht="22.5" hidden="true" customHeight="false" outlineLevel="0" collapsed="false">
      <c r="A382" s="47" t="s">
        <v>748</v>
      </c>
      <c r="B382" s="48" t="s">
        <v>749</v>
      </c>
      <c r="C382" s="49"/>
      <c r="D382" s="50"/>
      <c r="E382" s="42"/>
      <c r="F382" s="42" t="n">
        <f aca="false">SUM(D382:E382)</f>
        <v>0</v>
      </c>
      <c r="G382" s="51" t="n">
        <f aca="false">IF(OR(F382=0,F$1522=0),0,F382/F$1522)*100</f>
        <v>0</v>
      </c>
      <c r="H382" s="42"/>
      <c r="I382" s="44" t="n">
        <f aca="false">SUM(F382-H382)</f>
        <v>0</v>
      </c>
      <c r="J382" s="42"/>
      <c r="K382" s="52" t="n">
        <f aca="false">IF(OR(J382=0,F382=0),0,J382/F382)*100</f>
        <v>0</v>
      </c>
      <c r="L382" s="53" t="n">
        <f aca="false">SUM(N382-J382)</f>
        <v>0</v>
      </c>
      <c r="M382" s="45" t="n">
        <f aca="false">IF(OR(L382=0,F382=0),0,L382/F382)*100</f>
        <v>0</v>
      </c>
      <c r="N382" s="42"/>
      <c r="O382" s="43" t="n">
        <f aca="false">IF(OR(N382=0,F382=0),0,N382/F382)*100</f>
        <v>0</v>
      </c>
      <c r="P382" s="46" t="n">
        <f aca="false">SUM(F382-N382)</f>
        <v>0</v>
      </c>
    </row>
    <row r="383" customFormat="false" ht="22.5" hidden="true" customHeight="false" outlineLevel="0" collapsed="false">
      <c r="A383" s="69" t="s">
        <v>750</v>
      </c>
      <c r="B383" s="66" t="s">
        <v>751</v>
      </c>
      <c r="C383" s="67"/>
      <c r="D383" s="50"/>
      <c r="E383" s="42"/>
      <c r="F383" s="42" t="n">
        <f aca="false">SUM(D383:E383)</f>
        <v>0</v>
      </c>
      <c r="G383" s="51" t="n">
        <f aca="false">IF(OR(F383=0,F$1522=0),0,F383/F$1522)*100</f>
        <v>0</v>
      </c>
      <c r="H383" s="42"/>
      <c r="I383" s="44" t="n">
        <f aca="false">SUM(F383-H383)</f>
        <v>0</v>
      </c>
      <c r="J383" s="42"/>
      <c r="K383" s="52" t="n">
        <f aca="false">IF(OR(J383=0,F383=0),0,J383/F383)*100</f>
        <v>0</v>
      </c>
      <c r="L383" s="53" t="n">
        <f aca="false">SUM(N383-J383)</f>
        <v>0</v>
      </c>
      <c r="M383" s="45" t="n">
        <f aca="false">IF(OR(L383=0,F383=0),0,L383/F383)*100</f>
        <v>0</v>
      </c>
      <c r="N383" s="42"/>
      <c r="O383" s="43" t="n">
        <f aca="false">IF(OR(N383=0,F383=0),0,N383/F383)*100</f>
        <v>0</v>
      </c>
      <c r="P383" s="46" t="n">
        <f aca="false">SUM(F383-N383)</f>
        <v>0</v>
      </c>
    </row>
    <row r="384" customFormat="false" ht="78.75" hidden="true" customHeight="false" outlineLevel="0" collapsed="false">
      <c r="A384" s="32" t="s">
        <v>752</v>
      </c>
      <c r="B384" s="33" t="s">
        <v>753</v>
      </c>
      <c r="C384" s="34"/>
      <c r="D384" s="35" t="n">
        <f aca="false">SUM(D385:D386)</f>
        <v>0</v>
      </c>
      <c r="E384" s="36" t="n">
        <f aca="false">SUM(E385:E386)</f>
        <v>0</v>
      </c>
      <c r="F384" s="36" t="n">
        <f aca="false">SUM(D384:E384)</f>
        <v>0</v>
      </c>
      <c r="G384" s="54" t="n">
        <f aca="false">IF(OR(F384=0,F$1522=0),0,F384/F$1522)*100</f>
        <v>0</v>
      </c>
      <c r="H384" s="36" t="n">
        <f aca="false">SUM(H385:H386)</f>
        <v>0</v>
      </c>
      <c r="I384" s="44" t="n">
        <f aca="false">SUM(F384-H384)</f>
        <v>0</v>
      </c>
      <c r="J384" s="36" t="n">
        <f aca="false">SUM(J385:J386)</f>
        <v>0</v>
      </c>
      <c r="K384" s="55" t="n">
        <f aca="false">IF(OR(J384=0,F384=0),0,J384/F384)*100</f>
        <v>0</v>
      </c>
      <c r="L384" s="53" t="n">
        <f aca="false">SUM(N384-J384)</f>
        <v>0</v>
      </c>
      <c r="M384" s="39" t="n">
        <f aca="false">IF(OR(L384=0,F384=0),0,L384/F384)*100</f>
        <v>0</v>
      </c>
      <c r="N384" s="36" t="n">
        <f aca="false">SUM(N385:N386)</f>
        <v>0</v>
      </c>
      <c r="O384" s="37" t="n">
        <f aca="false">IF(OR(N384=0,F384=0),0,N384/F384)*100</f>
        <v>0</v>
      </c>
      <c r="P384" s="41" t="n">
        <f aca="false">SUM(F384-N384)</f>
        <v>0</v>
      </c>
    </row>
    <row r="385" customFormat="false" ht="33.75" hidden="true" customHeight="false" outlineLevel="0" collapsed="false">
      <c r="A385" s="47" t="s">
        <v>754</v>
      </c>
      <c r="B385" s="48" t="s">
        <v>755</v>
      </c>
      <c r="C385" s="49"/>
      <c r="D385" s="50"/>
      <c r="E385" s="42"/>
      <c r="F385" s="42" t="n">
        <f aca="false">SUM(D385:E385)</f>
        <v>0</v>
      </c>
      <c r="G385" s="51" t="n">
        <f aca="false">IF(OR(F385=0,F$1522=0),0,F385/F$1522)*100</f>
        <v>0</v>
      </c>
      <c r="H385" s="42"/>
      <c r="I385" s="44" t="n">
        <f aca="false">SUM(F385-H385)</f>
        <v>0</v>
      </c>
      <c r="J385" s="42"/>
      <c r="K385" s="52" t="n">
        <f aca="false">IF(OR(J385=0,F385=0),0,J385/F385)*100</f>
        <v>0</v>
      </c>
      <c r="L385" s="53" t="n">
        <f aca="false">SUM(N385-J385)</f>
        <v>0</v>
      </c>
      <c r="M385" s="45" t="n">
        <f aca="false">IF(OR(L385=0,F385=0),0,L385/F385)*100</f>
        <v>0</v>
      </c>
      <c r="N385" s="42"/>
      <c r="O385" s="43" t="n">
        <f aca="false">IF(OR(N385=0,F385=0),0,N385/F385)*100</f>
        <v>0</v>
      </c>
      <c r="P385" s="46" t="n">
        <f aca="false">SUM(F385-N385)</f>
        <v>0</v>
      </c>
    </row>
    <row r="386" customFormat="false" ht="33.75" hidden="true" customHeight="false" outlineLevel="0" collapsed="false">
      <c r="A386" s="47" t="s">
        <v>756</v>
      </c>
      <c r="B386" s="48" t="s">
        <v>757</v>
      </c>
      <c r="C386" s="49"/>
      <c r="D386" s="50"/>
      <c r="E386" s="42"/>
      <c r="F386" s="42" t="n">
        <f aca="false">SUM(D386:E386)</f>
        <v>0</v>
      </c>
      <c r="G386" s="51" t="n">
        <f aca="false">IF(OR(F386=0,F$1522=0),0,F386/F$1522)*100</f>
        <v>0</v>
      </c>
      <c r="H386" s="42"/>
      <c r="I386" s="44" t="n">
        <f aca="false">SUM(F386-H386)</f>
        <v>0</v>
      </c>
      <c r="J386" s="42"/>
      <c r="K386" s="52" t="n">
        <f aca="false">IF(OR(J386=0,F386=0),0,J386/F386)*100</f>
        <v>0</v>
      </c>
      <c r="L386" s="53" t="n">
        <f aca="false">SUM(N386-J386)</f>
        <v>0</v>
      </c>
      <c r="M386" s="45" t="n">
        <f aca="false">IF(OR(L386=0,F386=0),0,L386/F386)*100</f>
        <v>0</v>
      </c>
      <c r="N386" s="42"/>
      <c r="O386" s="43" t="n">
        <f aca="false">IF(OR(N386=0,F386=0),0,N386/F386)*100</f>
        <v>0</v>
      </c>
      <c r="P386" s="46" t="n">
        <f aca="false">SUM(F386-N386)</f>
        <v>0</v>
      </c>
    </row>
    <row r="387" customFormat="false" ht="33.75" hidden="true" customHeight="false" outlineLevel="0" collapsed="false">
      <c r="A387" s="62" t="s">
        <v>758</v>
      </c>
      <c r="B387" s="63" t="s">
        <v>757</v>
      </c>
      <c r="C387" s="49"/>
      <c r="D387" s="50"/>
      <c r="E387" s="42"/>
      <c r="F387" s="42"/>
      <c r="G387" s="51"/>
      <c r="H387" s="42"/>
      <c r="I387" s="44"/>
      <c r="J387" s="42"/>
      <c r="K387" s="52"/>
      <c r="L387" s="53"/>
      <c r="M387" s="45"/>
      <c r="N387" s="42"/>
      <c r="O387" s="43"/>
      <c r="P387" s="46"/>
    </row>
    <row r="388" customFormat="false" ht="33.75" hidden="true" customHeight="false" outlineLevel="0" collapsed="false">
      <c r="A388" s="62" t="s">
        <v>759</v>
      </c>
      <c r="B388" s="63" t="s">
        <v>760</v>
      </c>
      <c r="C388" s="49"/>
      <c r="D388" s="50"/>
      <c r="E388" s="42"/>
      <c r="F388" s="42"/>
      <c r="G388" s="51"/>
      <c r="H388" s="42"/>
      <c r="I388" s="44"/>
      <c r="J388" s="42"/>
      <c r="K388" s="52"/>
      <c r="L388" s="53"/>
      <c r="M388" s="45"/>
      <c r="N388" s="42"/>
      <c r="O388" s="43"/>
      <c r="P388" s="46"/>
    </row>
    <row r="389" customFormat="false" ht="11.25" hidden="true" customHeight="false" outlineLevel="0" collapsed="false">
      <c r="A389" s="32" t="s">
        <v>761</v>
      </c>
      <c r="B389" s="33" t="s">
        <v>762</v>
      </c>
      <c r="C389" s="34"/>
      <c r="D389" s="35" t="n">
        <f aca="false">SUM(D390:D392)</f>
        <v>0</v>
      </c>
      <c r="E389" s="36" t="n">
        <f aca="false">SUM(E390:E392)</f>
        <v>0</v>
      </c>
      <c r="F389" s="36" t="n">
        <f aca="false">SUM(D389:E389)</f>
        <v>0</v>
      </c>
      <c r="G389" s="54" t="n">
        <f aca="false">IF(OR(F389=0,F$1522=0),0,F389/F$1522)*100</f>
        <v>0</v>
      </c>
      <c r="H389" s="36" t="n">
        <f aca="false">SUM(H390:H392)</f>
        <v>0</v>
      </c>
      <c r="I389" s="44" t="n">
        <f aca="false">SUM(F389-H389)</f>
        <v>0</v>
      </c>
      <c r="J389" s="36" t="n">
        <f aca="false">SUM(J390:J392)</f>
        <v>0</v>
      </c>
      <c r="K389" s="55" t="n">
        <f aca="false">IF(OR(J389=0,F389=0),0,J389/F389)*100</f>
        <v>0</v>
      </c>
      <c r="L389" s="53" t="n">
        <f aca="false">SUM(N389-J389)</f>
        <v>0</v>
      </c>
      <c r="M389" s="39" t="n">
        <f aca="false">IF(OR(L389=0,F389=0),0,L389/F389)*100</f>
        <v>0</v>
      </c>
      <c r="N389" s="36" t="n">
        <f aca="false">SUM(N390:N392)</f>
        <v>0</v>
      </c>
      <c r="O389" s="37" t="n">
        <f aca="false">IF(OR(N389=0,F389=0),0,N389/F389)*100</f>
        <v>0</v>
      </c>
      <c r="P389" s="41" t="n">
        <f aca="false">SUM(F389-N389)</f>
        <v>0</v>
      </c>
    </row>
    <row r="390" customFormat="false" ht="22.5" hidden="true" customHeight="false" outlineLevel="0" collapsed="false">
      <c r="A390" s="47" t="s">
        <v>763</v>
      </c>
      <c r="B390" s="48" t="s">
        <v>764</v>
      </c>
      <c r="C390" s="49"/>
      <c r="D390" s="35"/>
      <c r="E390" s="36"/>
      <c r="F390" s="42" t="n">
        <f aca="false">SUM(D390:E390)</f>
        <v>0</v>
      </c>
      <c r="G390" s="51" t="n">
        <f aca="false">IF(OR(F390=0,F$1522=0),0,F390/F$1522)*100</f>
        <v>0</v>
      </c>
      <c r="H390" s="36"/>
      <c r="I390" s="44" t="n">
        <f aca="false">SUM(F390-H390)</f>
        <v>0</v>
      </c>
      <c r="J390" s="36"/>
      <c r="K390" s="52" t="n">
        <f aca="false">IF(OR(J390=0,F390=0),0,J390/F390)*100</f>
        <v>0</v>
      </c>
      <c r="L390" s="53" t="n">
        <f aca="false">SUM(N390-J390)</f>
        <v>0</v>
      </c>
      <c r="M390" s="45" t="n">
        <f aca="false">IF(OR(L390=0,F390=0),0,L390/F390)*100</f>
        <v>0</v>
      </c>
      <c r="N390" s="36"/>
      <c r="O390" s="43" t="n">
        <f aca="false">IF(OR(N390=0,F390=0),0,N390/F390)*100</f>
        <v>0</v>
      </c>
      <c r="P390" s="46" t="n">
        <f aca="false">SUM(F390-N390)</f>
        <v>0</v>
      </c>
    </row>
    <row r="391" customFormat="false" ht="22.5" hidden="true" customHeight="false" outlineLevel="0" collapsed="false">
      <c r="A391" s="47" t="s">
        <v>765</v>
      </c>
      <c r="B391" s="48" t="s">
        <v>766</v>
      </c>
      <c r="C391" s="49"/>
      <c r="D391" s="35"/>
      <c r="E391" s="36"/>
      <c r="F391" s="42" t="n">
        <f aca="false">SUM(D391:E391)</f>
        <v>0</v>
      </c>
      <c r="G391" s="51" t="n">
        <f aca="false">IF(OR(F391=0,F$1522=0),0,F391/F$1522)*100</f>
        <v>0</v>
      </c>
      <c r="H391" s="36"/>
      <c r="I391" s="44" t="n">
        <f aca="false">SUM(F391-H391)</f>
        <v>0</v>
      </c>
      <c r="J391" s="36"/>
      <c r="K391" s="52" t="n">
        <f aca="false">IF(OR(J391=0,F391=0),0,J391/F391)*100</f>
        <v>0</v>
      </c>
      <c r="L391" s="53" t="n">
        <f aca="false">SUM(N391-J391)</f>
        <v>0</v>
      </c>
      <c r="M391" s="45" t="n">
        <f aca="false">IF(OR(L391=0,F391=0),0,L391/F391)*100</f>
        <v>0</v>
      </c>
      <c r="N391" s="36"/>
      <c r="O391" s="43" t="n">
        <f aca="false">IF(OR(N391=0,F391=0),0,N391/F391)*100</f>
        <v>0</v>
      </c>
      <c r="P391" s="46" t="n">
        <f aca="false">SUM(F391-N391)</f>
        <v>0</v>
      </c>
    </row>
    <row r="392" customFormat="false" ht="11.25" hidden="true" customHeight="false" outlineLevel="0" collapsed="false">
      <c r="A392" s="47" t="s">
        <v>767</v>
      </c>
      <c r="B392" s="48" t="s">
        <v>768</v>
      </c>
      <c r="C392" s="49"/>
      <c r="D392" s="50"/>
      <c r="E392" s="42"/>
      <c r="F392" s="42" t="n">
        <f aca="false">SUM(D392:E392)</f>
        <v>0</v>
      </c>
      <c r="G392" s="51" t="n">
        <f aca="false">IF(OR(F392=0,F$1522=0),0,F392/F$1522)*100</f>
        <v>0</v>
      </c>
      <c r="H392" s="42"/>
      <c r="I392" s="44" t="n">
        <f aca="false">SUM(F392-H392)</f>
        <v>0</v>
      </c>
      <c r="J392" s="42"/>
      <c r="K392" s="52" t="n">
        <f aca="false">IF(OR(J392=0,F392=0),0,J392/F392)*100</f>
        <v>0</v>
      </c>
      <c r="L392" s="53" t="n">
        <f aca="false">SUM(N392-J392)</f>
        <v>0</v>
      </c>
      <c r="M392" s="45" t="n">
        <f aca="false">IF(OR(L392=0,F392=0),0,L392/F392)*100</f>
        <v>0</v>
      </c>
      <c r="N392" s="42"/>
      <c r="O392" s="43" t="n">
        <f aca="false">IF(OR(N392=0,F392=0),0,N392/F392)*100</f>
        <v>0</v>
      </c>
      <c r="P392" s="46" t="n">
        <f aca="false">SUM(F392-N392)</f>
        <v>0</v>
      </c>
    </row>
    <row r="393" customFormat="false" ht="22.5" hidden="true" customHeight="false" outlineLevel="0" collapsed="false">
      <c r="A393" s="32" t="s">
        <v>769</v>
      </c>
      <c r="B393" s="33" t="s">
        <v>770</v>
      </c>
      <c r="C393" s="34"/>
      <c r="D393" s="35" t="n">
        <f aca="false">SUM(D394:D417)</f>
        <v>0</v>
      </c>
      <c r="E393" s="36" t="n">
        <f aca="false">SUM(E394:E417)</f>
        <v>0</v>
      </c>
      <c r="F393" s="36" t="n">
        <f aca="false">SUM(D393:E393)</f>
        <v>0</v>
      </c>
      <c r="G393" s="54" t="n">
        <f aca="false">IF(OR(F393=0,F$1522=0),0,F393/F$1522)*100</f>
        <v>0</v>
      </c>
      <c r="H393" s="36" t="n">
        <f aca="false">SUM(H394:H417)</f>
        <v>0</v>
      </c>
      <c r="I393" s="44" t="n">
        <f aca="false">SUM(F393-H393)</f>
        <v>0</v>
      </c>
      <c r="J393" s="36" t="n">
        <f aca="false">SUM(J394:J417)</f>
        <v>0</v>
      </c>
      <c r="K393" s="55" t="n">
        <f aca="false">IF(OR(J393=0,F393=0),0,J393/F393)*100</f>
        <v>0</v>
      </c>
      <c r="L393" s="53" t="n">
        <f aca="false">SUM(N393-J393)</f>
        <v>0</v>
      </c>
      <c r="M393" s="39" t="n">
        <f aca="false">IF(OR(L393=0,F393=0),0,L393/F393)*100</f>
        <v>0</v>
      </c>
      <c r="N393" s="36" t="n">
        <f aca="false">SUM(N394:N417)</f>
        <v>0</v>
      </c>
      <c r="O393" s="37" t="n">
        <f aca="false">IF(OR(N393=0,F393=0),0,N393/F393)*100</f>
        <v>0</v>
      </c>
      <c r="P393" s="41" t="n">
        <f aca="false">SUM(F393-N393)</f>
        <v>0</v>
      </c>
    </row>
    <row r="394" customFormat="false" ht="11.25" hidden="true" customHeight="false" outlineLevel="0" collapsed="false">
      <c r="A394" s="47" t="s">
        <v>771</v>
      </c>
      <c r="B394" s="48" t="s">
        <v>772</v>
      </c>
      <c r="C394" s="49"/>
      <c r="D394" s="50"/>
      <c r="E394" s="42"/>
      <c r="F394" s="42" t="n">
        <f aca="false">SUM(D394:E394)</f>
        <v>0</v>
      </c>
      <c r="G394" s="51" t="n">
        <f aca="false">IF(OR(F394=0,F$1522=0),0,F394/F$1522)*100</f>
        <v>0</v>
      </c>
      <c r="H394" s="42"/>
      <c r="I394" s="44" t="n">
        <f aca="false">SUM(F394-H394)</f>
        <v>0</v>
      </c>
      <c r="J394" s="42"/>
      <c r="K394" s="52" t="n">
        <f aca="false">IF(OR(J394=0,F394=0),0,J394/F394)*100</f>
        <v>0</v>
      </c>
      <c r="L394" s="53" t="n">
        <f aca="false">SUM(N394-J394)</f>
        <v>0</v>
      </c>
      <c r="M394" s="45" t="n">
        <f aca="false">IF(OR(L394=0,F394=0),0,L394/F394)*100</f>
        <v>0</v>
      </c>
      <c r="N394" s="42"/>
      <c r="O394" s="43" t="n">
        <f aca="false">IF(OR(N394=0,F394=0),0,N394/F394)*100</f>
        <v>0</v>
      </c>
      <c r="P394" s="46" t="n">
        <f aca="false">SUM(F394-N394)</f>
        <v>0</v>
      </c>
    </row>
    <row r="395" customFormat="false" ht="33.75" hidden="true" customHeight="false" outlineLevel="0" collapsed="false">
      <c r="A395" s="69" t="s">
        <v>773</v>
      </c>
      <c r="B395" s="84" t="s">
        <v>774</v>
      </c>
      <c r="C395" s="85"/>
      <c r="D395" s="50"/>
      <c r="E395" s="42"/>
      <c r="F395" s="42" t="n">
        <f aca="false">SUM(D395:E395)</f>
        <v>0</v>
      </c>
      <c r="G395" s="51" t="n">
        <f aca="false">IF(OR(F395=0,F$1522=0),0,F395/F$1522)*100</f>
        <v>0</v>
      </c>
      <c r="H395" s="42"/>
      <c r="I395" s="44" t="n">
        <f aca="false">SUM(F395-H395)</f>
        <v>0</v>
      </c>
      <c r="J395" s="42"/>
      <c r="K395" s="52" t="n">
        <f aca="false">IF(OR(J395=0,F395=0),0,J395/F395)*100</f>
        <v>0</v>
      </c>
      <c r="L395" s="53" t="n">
        <f aca="false">SUM(N395-J395)</f>
        <v>0</v>
      </c>
      <c r="M395" s="45" t="n">
        <f aca="false">IF(OR(L395=0,F395=0),0,L395/F395)*100</f>
        <v>0</v>
      </c>
      <c r="N395" s="42"/>
      <c r="O395" s="43" t="n">
        <f aca="false">IF(OR(N395=0,F395=0),0,N395/F395)*100</f>
        <v>0</v>
      </c>
      <c r="P395" s="46" t="n">
        <f aca="false">SUM(F395-N395)</f>
        <v>0</v>
      </c>
    </row>
    <row r="396" customFormat="false" ht="22.5" hidden="true" customHeight="false" outlineLevel="0" collapsed="false">
      <c r="A396" s="69" t="s">
        <v>775</v>
      </c>
      <c r="B396" s="84" t="s">
        <v>776</v>
      </c>
      <c r="C396" s="85"/>
      <c r="D396" s="50"/>
      <c r="E396" s="42"/>
      <c r="F396" s="42" t="n">
        <f aca="false">SUM(D396:E396)</f>
        <v>0</v>
      </c>
      <c r="G396" s="51" t="n">
        <f aca="false">IF(OR(F396=0,F$1522=0),0,F396/F$1522)*100</f>
        <v>0</v>
      </c>
      <c r="H396" s="42"/>
      <c r="I396" s="44" t="n">
        <f aca="false">SUM(F396-H396)</f>
        <v>0</v>
      </c>
      <c r="J396" s="42"/>
      <c r="K396" s="52" t="n">
        <f aca="false">IF(OR(J396=0,F396=0),0,J396/F396)*100</f>
        <v>0</v>
      </c>
      <c r="L396" s="53" t="n">
        <f aca="false">SUM(N396-J396)</f>
        <v>0</v>
      </c>
      <c r="M396" s="45" t="n">
        <f aca="false">IF(OR(L396=0,F396=0),0,L396/F396)*100</f>
        <v>0</v>
      </c>
      <c r="N396" s="42"/>
      <c r="O396" s="43" t="n">
        <f aca="false">IF(OR(N396=0,F396=0),0,N396/F396)*100</f>
        <v>0</v>
      </c>
      <c r="P396" s="46" t="n">
        <f aca="false">SUM(F396-N396)</f>
        <v>0</v>
      </c>
    </row>
    <row r="397" customFormat="false" ht="22.5" hidden="true" customHeight="false" outlineLevel="0" collapsed="false">
      <c r="A397" s="47" t="s">
        <v>777</v>
      </c>
      <c r="B397" s="48" t="s">
        <v>778</v>
      </c>
      <c r="C397" s="49"/>
      <c r="D397" s="50"/>
      <c r="E397" s="42"/>
      <c r="F397" s="42" t="n">
        <f aca="false">SUM(D397:E397)</f>
        <v>0</v>
      </c>
      <c r="G397" s="51" t="n">
        <f aca="false">IF(OR(F397=0,F$1522=0),0,F397/F$1522)*100</f>
        <v>0</v>
      </c>
      <c r="H397" s="42"/>
      <c r="I397" s="44" t="n">
        <f aca="false">SUM(F397-H397)</f>
        <v>0</v>
      </c>
      <c r="J397" s="42"/>
      <c r="K397" s="52" t="n">
        <f aca="false">IF(OR(J397=0,F397=0),0,J397/F397)*100</f>
        <v>0</v>
      </c>
      <c r="L397" s="53" t="n">
        <f aca="false">SUM(N397-J397)</f>
        <v>0</v>
      </c>
      <c r="M397" s="45" t="n">
        <f aca="false">IF(OR(L397=0,F397=0),0,L397/F397)*100</f>
        <v>0</v>
      </c>
      <c r="N397" s="42"/>
      <c r="O397" s="43" t="n">
        <f aca="false">IF(OR(N397=0,F397=0),0,N397/F397)*100</f>
        <v>0</v>
      </c>
      <c r="P397" s="46" t="n">
        <f aca="false">SUM(F397-N397)</f>
        <v>0</v>
      </c>
    </row>
    <row r="398" customFormat="false" ht="22.5" hidden="true" customHeight="false" outlineLevel="0" collapsed="false">
      <c r="A398" s="69" t="s">
        <v>779</v>
      </c>
      <c r="B398" s="84" t="s">
        <v>780</v>
      </c>
      <c r="C398" s="85"/>
      <c r="D398" s="50"/>
      <c r="E398" s="42"/>
      <c r="F398" s="42" t="n">
        <f aca="false">SUM(D398:E398)</f>
        <v>0</v>
      </c>
      <c r="G398" s="51" t="n">
        <f aca="false">IF(OR(F398=0,F$1522=0),0,F398/F$1522)*100</f>
        <v>0</v>
      </c>
      <c r="H398" s="42"/>
      <c r="I398" s="44" t="n">
        <f aca="false">SUM(F398-H398)</f>
        <v>0</v>
      </c>
      <c r="J398" s="42"/>
      <c r="K398" s="52" t="n">
        <f aca="false">IF(OR(J398=0,F398=0),0,J398/F398)*100</f>
        <v>0</v>
      </c>
      <c r="L398" s="53" t="n">
        <f aca="false">SUM(N398-J398)</f>
        <v>0</v>
      </c>
      <c r="M398" s="45" t="n">
        <f aca="false">IF(OR(L398=0,F398=0),0,L398/F398)*100</f>
        <v>0</v>
      </c>
      <c r="N398" s="42"/>
      <c r="O398" s="43" t="n">
        <f aca="false">IF(OR(N398=0,F398=0),0,N398/F398)*100</f>
        <v>0</v>
      </c>
      <c r="P398" s="46" t="n">
        <f aca="false">SUM(F398-N398)</f>
        <v>0</v>
      </c>
    </row>
    <row r="399" customFormat="false" ht="11.25" hidden="true" customHeight="false" outlineLevel="0" collapsed="false">
      <c r="A399" s="69" t="s">
        <v>781</v>
      </c>
      <c r="B399" s="84" t="s">
        <v>782</v>
      </c>
      <c r="C399" s="85"/>
      <c r="D399" s="50"/>
      <c r="E399" s="42"/>
      <c r="F399" s="42" t="n">
        <f aca="false">SUM(D399:E399)</f>
        <v>0</v>
      </c>
      <c r="G399" s="51" t="n">
        <f aca="false">IF(OR(F399=0,F$1522=0),0,F399/F$1522)*100</f>
        <v>0</v>
      </c>
      <c r="H399" s="42"/>
      <c r="I399" s="44" t="n">
        <f aca="false">SUM(F399-H399)</f>
        <v>0</v>
      </c>
      <c r="J399" s="42"/>
      <c r="K399" s="52" t="n">
        <f aca="false">IF(OR(J399=0,F399=0),0,J399/F399)*100</f>
        <v>0</v>
      </c>
      <c r="L399" s="53" t="n">
        <f aca="false">SUM(N399-J399)</f>
        <v>0</v>
      </c>
      <c r="M399" s="45" t="n">
        <f aca="false">IF(OR(L399=0,F399=0),0,L399/F399)*100</f>
        <v>0</v>
      </c>
      <c r="N399" s="42"/>
      <c r="O399" s="43" t="n">
        <f aca="false">IF(OR(N399=0,F399=0),0,N399/F399)*100</f>
        <v>0</v>
      </c>
      <c r="P399" s="46" t="n">
        <f aca="false">SUM(F399-N399)</f>
        <v>0</v>
      </c>
    </row>
    <row r="400" customFormat="false" ht="22.5" hidden="true" customHeight="false" outlineLevel="0" collapsed="false">
      <c r="A400" s="47" t="s">
        <v>783</v>
      </c>
      <c r="B400" s="48" t="s">
        <v>784</v>
      </c>
      <c r="C400" s="49"/>
      <c r="D400" s="50"/>
      <c r="E400" s="42"/>
      <c r="F400" s="42" t="n">
        <f aca="false">SUM(D400:E400)</f>
        <v>0</v>
      </c>
      <c r="G400" s="51" t="n">
        <f aca="false">IF(OR(F400=0,F$1522=0),0,F400/F$1522)*100</f>
        <v>0</v>
      </c>
      <c r="H400" s="42"/>
      <c r="I400" s="44" t="n">
        <f aca="false">SUM(F400-H400)</f>
        <v>0</v>
      </c>
      <c r="J400" s="42"/>
      <c r="K400" s="52" t="n">
        <f aca="false">IF(OR(J400=0,F400=0),0,J400/F400)*100</f>
        <v>0</v>
      </c>
      <c r="L400" s="53" t="n">
        <f aca="false">SUM(N400-J400)</f>
        <v>0</v>
      </c>
      <c r="M400" s="45" t="n">
        <f aca="false">IF(OR(L400=0,F400=0),0,L400/F400)*100</f>
        <v>0</v>
      </c>
      <c r="N400" s="42"/>
      <c r="O400" s="43" t="n">
        <f aca="false">IF(OR(N400=0,F400=0),0,N400/F400)*100</f>
        <v>0</v>
      </c>
      <c r="P400" s="46" t="n">
        <f aca="false">SUM(F400-N400)</f>
        <v>0</v>
      </c>
    </row>
    <row r="401" customFormat="false" ht="22.5" hidden="true" customHeight="false" outlineLevel="0" collapsed="false">
      <c r="A401" s="47" t="s">
        <v>785</v>
      </c>
      <c r="B401" s="48" t="s">
        <v>786</v>
      </c>
      <c r="C401" s="49"/>
      <c r="D401" s="50"/>
      <c r="E401" s="42"/>
      <c r="F401" s="42" t="n">
        <f aca="false">SUM(D401:E401)</f>
        <v>0</v>
      </c>
      <c r="G401" s="51" t="n">
        <f aca="false">IF(OR(F401=0,F$1522=0),0,F401/F$1522)*100</f>
        <v>0</v>
      </c>
      <c r="H401" s="42"/>
      <c r="I401" s="44" t="n">
        <f aca="false">SUM(F401-H401)</f>
        <v>0</v>
      </c>
      <c r="J401" s="42"/>
      <c r="K401" s="52" t="n">
        <f aca="false">IF(OR(J401=0,F401=0),0,J401/F401)*100</f>
        <v>0</v>
      </c>
      <c r="L401" s="53" t="n">
        <f aca="false">SUM(N401-J401)</f>
        <v>0</v>
      </c>
      <c r="M401" s="45" t="n">
        <f aca="false">IF(OR(L401=0,F401=0),0,L401/F401)*100</f>
        <v>0</v>
      </c>
      <c r="N401" s="42"/>
      <c r="O401" s="43" t="n">
        <f aca="false">IF(OR(N401=0,F401=0),0,N401/F401)*100</f>
        <v>0</v>
      </c>
      <c r="P401" s="46" t="n">
        <f aca="false">SUM(F401-N401)</f>
        <v>0</v>
      </c>
    </row>
    <row r="402" customFormat="false" ht="22.5" hidden="true" customHeight="false" outlineLevel="0" collapsed="false">
      <c r="A402" s="47" t="s">
        <v>787</v>
      </c>
      <c r="B402" s="48" t="s">
        <v>788</v>
      </c>
      <c r="C402" s="49"/>
      <c r="D402" s="50"/>
      <c r="E402" s="42"/>
      <c r="F402" s="42" t="n">
        <f aca="false">SUM(D402:E402)</f>
        <v>0</v>
      </c>
      <c r="G402" s="51" t="n">
        <f aca="false">IF(OR(F402=0,F$1522=0),0,F402/F$1522)*100</f>
        <v>0</v>
      </c>
      <c r="H402" s="42"/>
      <c r="I402" s="44" t="n">
        <f aca="false">SUM(F402-H402)</f>
        <v>0</v>
      </c>
      <c r="J402" s="42"/>
      <c r="K402" s="52" t="n">
        <f aca="false">IF(OR(J402=0,F402=0),0,J402/F402)*100</f>
        <v>0</v>
      </c>
      <c r="L402" s="53" t="n">
        <f aca="false">SUM(N402-J402)</f>
        <v>0</v>
      </c>
      <c r="M402" s="45" t="n">
        <f aca="false">IF(OR(L402=0,F402=0),0,L402/F402)*100</f>
        <v>0</v>
      </c>
      <c r="N402" s="42"/>
      <c r="O402" s="43" t="n">
        <f aca="false">IF(OR(N402=0,F402=0),0,N402/F402)*100</f>
        <v>0</v>
      </c>
      <c r="P402" s="46" t="n">
        <f aca="false">SUM(F402-N402)</f>
        <v>0</v>
      </c>
    </row>
    <row r="403" customFormat="false" ht="22.5" hidden="true" customHeight="false" outlineLevel="0" collapsed="false">
      <c r="A403" s="47" t="s">
        <v>789</v>
      </c>
      <c r="B403" s="48" t="s">
        <v>790</v>
      </c>
      <c r="C403" s="49"/>
      <c r="D403" s="50"/>
      <c r="E403" s="42"/>
      <c r="F403" s="42" t="n">
        <f aca="false">SUM(D403:E403)</f>
        <v>0</v>
      </c>
      <c r="G403" s="51" t="n">
        <f aca="false">IF(OR(F403=0,F$1522=0),0,F403/F$1522)*100</f>
        <v>0</v>
      </c>
      <c r="H403" s="42"/>
      <c r="I403" s="44" t="n">
        <f aca="false">SUM(F403-H403)</f>
        <v>0</v>
      </c>
      <c r="J403" s="42"/>
      <c r="K403" s="52" t="n">
        <f aca="false">IF(OR(J403=0,F403=0),0,J403/F403)*100</f>
        <v>0</v>
      </c>
      <c r="L403" s="53" t="n">
        <f aca="false">SUM(N403-J403)</f>
        <v>0</v>
      </c>
      <c r="M403" s="45" t="n">
        <f aca="false">IF(OR(L403=0,F403=0),0,L403/F403)*100</f>
        <v>0</v>
      </c>
      <c r="N403" s="42"/>
      <c r="O403" s="43" t="n">
        <f aca="false">IF(OR(N403=0,F403=0),0,N403/F403)*100</f>
        <v>0</v>
      </c>
      <c r="P403" s="46" t="n">
        <f aca="false">SUM(F403-N403)</f>
        <v>0</v>
      </c>
    </row>
    <row r="404" customFormat="false" ht="11.25" hidden="true" customHeight="false" outlineLevel="0" collapsed="false">
      <c r="A404" s="62" t="s">
        <v>791</v>
      </c>
      <c r="B404" s="63" t="s">
        <v>792</v>
      </c>
      <c r="C404" s="49"/>
      <c r="D404" s="50"/>
      <c r="E404" s="42"/>
      <c r="F404" s="42"/>
      <c r="G404" s="51"/>
      <c r="H404" s="42"/>
      <c r="I404" s="44"/>
      <c r="J404" s="42"/>
      <c r="K404" s="52"/>
      <c r="L404" s="53"/>
      <c r="M404" s="45"/>
      <c r="N404" s="42"/>
      <c r="O404" s="43"/>
      <c r="P404" s="46"/>
    </row>
    <row r="405" customFormat="false" ht="22.5" hidden="true" customHeight="false" outlineLevel="0" collapsed="false">
      <c r="A405" s="62" t="s">
        <v>793</v>
      </c>
      <c r="B405" s="63" t="s">
        <v>794</v>
      </c>
      <c r="C405" s="49"/>
      <c r="D405" s="50"/>
      <c r="E405" s="42"/>
      <c r="F405" s="42"/>
      <c r="G405" s="51"/>
      <c r="H405" s="42"/>
      <c r="I405" s="44"/>
      <c r="J405" s="42"/>
      <c r="K405" s="52"/>
      <c r="L405" s="53"/>
      <c r="M405" s="45"/>
      <c r="N405" s="42"/>
      <c r="O405" s="43"/>
      <c r="P405" s="46"/>
    </row>
    <row r="406" customFormat="false" ht="33.75" hidden="true" customHeight="false" outlineLevel="0" collapsed="false">
      <c r="A406" s="62" t="s">
        <v>795</v>
      </c>
      <c r="B406" s="63" t="s">
        <v>796</v>
      </c>
      <c r="C406" s="49"/>
      <c r="D406" s="50"/>
      <c r="E406" s="42"/>
      <c r="F406" s="42"/>
      <c r="G406" s="51"/>
      <c r="H406" s="42"/>
      <c r="I406" s="44"/>
      <c r="J406" s="42"/>
      <c r="K406" s="52"/>
      <c r="L406" s="53"/>
      <c r="M406" s="45"/>
      <c r="N406" s="42"/>
      <c r="O406" s="43"/>
      <c r="P406" s="46"/>
    </row>
    <row r="407" customFormat="false" ht="22.5" hidden="true" customHeight="false" outlineLevel="0" collapsed="false">
      <c r="A407" s="69" t="s">
        <v>797</v>
      </c>
      <c r="B407" s="84" t="s">
        <v>798</v>
      </c>
      <c r="C407" s="85"/>
      <c r="D407" s="50"/>
      <c r="E407" s="42"/>
      <c r="F407" s="42" t="n">
        <f aca="false">SUM(D407:E407)</f>
        <v>0</v>
      </c>
      <c r="G407" s="51" t="n">
        <f aca="false">IF(OR(F407=0,F$1522=0),0,F407/F$1522)*100</f>
        <v>0</v>
      </c>
      <c r="H407" s="42"/>
      <c r="I407" s="44" t="n">
        <f aca="false">SUM(F407-H407)</f>
        <v>0</v>
      </c>
      <c r="J407" s="42"/>
      <c r="K407" s="52" t="n">
        <f aca="false">IF(OR(J407=0,F407=0),0,J407/F407)*100</f>
        <v>0</v>
      </c>
      <c r="L407" s="53" t="n">
        <f aca="false">SUM(N407-J407)</f>
        <v>0</v>
      </c>
      <c r="M407" s="45" t="n">
        <f aca="false">IF(OR(L407=0,F407=0),0,L407/F407)*100</f>
        <v>0</v>
      </c>
      <c r="N407" s="42"/>
      <c r="O407" s="43" t="n">
        <f aca="false">IF(OR(N407=0,F407=0),0,N407/F407)*100</f>
        <v>0</v>
      </c>
      <c r="P407" s="46" t="n">
        <f aca="false">SUM(F407-N407)</f>
        <v>0</v>
      </c>
    </row>
    <row r="408" customFormat="false" ht="22.5" hidden="true" customHeight="false" outlineLevel="0" collapsed="false">
      <c r="A408" s="69" t="s">
        <v>799</v>
      </c>
      <c r="B408" s="84" t="s">
        <v>800</v>
      </c>
      <c r="C408" s="85"/>
      <c r="D408" s="50"/>
      <c r="E408" s="42"/>
      <c r="F408" s="42" t="n">
        <f aca="false">SUM(D408:E408)</f>
        <v>0</v>
      </c>
      <c r="G408" s="51" t="n">
        <f aca="false">IF(OR(F408=0,F$1522=0),0,F408/F$1522)*100</f>
        <v>0</v>
      </c>
      <c r="H408" s="42"/>
      <c r="I408" s="44" t="n">
        <f aca="false">SUM(F408-H408)</f>
        <v>0</v>
      </c>
      <c r="J408" s="42"/>
      <c r="K408" s="52" t="n">
        <f aca="false">IF(OR(J408=0,F408=0),0,J408/F408)*100</f>
        <v>0</v>
      </c>
      <c r="L408" s="53" t="n">
        <f aca="false">SUM(N408-J408)</f>
        <v>0</v>
      </c>
      <c r="M408" s="45" t="n">
        <f aca="false">IF(OR(L408=0,F408=0),0,L408/F408)*100</f>
        <v>0</v>
      </c>
      <c r="N408" s="42"/>
      <c r="O408" s="43" t="n">
        <f aca="false">IF(OR(N408=0,F408=0),0,N408/F408)*100</f>
        <v>0</v>
      </c>
      <c r="P408" s="46" t="n">
        <f aca="false">SUM(F408-N408)</f>
        <v>0</v>
      </c>
    </row>
    <row r="409" customFormat="false" ht="22.5" hidden="true" customHeight="false" outlineLevel="0" collapsed="false">
      <c r="A409" s="69" t="s">
        <v>801</v>
      </c>
      <c r="B409" s="84" t="s">
        <v>802</v>
      </c>
      <c r="C409" s="85"/>
      <c r="D409" s="50"/>
      <c r="E409" s="42"/>
      <c r="F409" s="42" t="n">
        <f aca="false">SUM(D409:E409)</f>
        <v>0</v>
      </c>
      <c r="G409" s="51" t="n">
        <f aca="false">IF(OR(F409=0,F$1522=0),0,F409/F$1522)*100</f>
        <v>0</v>
      </c>
      <c r="H409" s="42"/>
      <c r="I409" s="44" t="n">
        <f aca="false">SUM(F409-H409)</f>
        <v>0</v>
      </c>
      <c r="J409" s="42"/>
      <c r="K409" s="52" t="n">
        <f aca="false">IF(OR(J409=0,F409=0),0,J409/F409)*100</f>
        <v>0</v>
      </c>
      <c r="L409" s="53" t="n">
        <f aca="false">SUM(N409-J409)</f>
        <v>0</v>
      </c>
      <c r="M409" s="45" t="n">
        <f aca="false">IF(OR(L409=0,F409=0),0,L409/F409)*100</f>
        <v>0</v>
      </c>
      <c r="N409" s="42"/>
      <c r="O409" s="43" t="n">
        <f aca="false">IF(OR(N409=0,F409=0),0,N409/F409)*100</f>
        <v>0</v>
      </c>
      <c r="P409" s="46" t="n">
        <f aca="false">SUM(F409-N409)</f>
        <v>0</v>
      </c>
    </row>
    <row r="410" customFormat="false" ht="33.75" hidden="true" customHeight="false" outlineLevel="0" collapsed="false">
      <c r="A410" s="69" t="s">
        <v>803</v>
      </c>
      <c r="B410" s="84" t="s">
        <v>804</v>
      </c>
      <c r="C410" s="85"/>
      <c r="D410" s="50"/>
      <c r="E410" s="42"/>
      <c r="F410" s="42" t="n">
        <f aca="false">SUM(D410:E410)</f>
        <v>0</v>
      </c>
      <c r="G410" s="51" t="n">
        <f aca="false">IF(OR(F410=0,F$1522=0),0,F410/F$1522)*100</f>
        <v>0</v>
      </c>
      <c r="H410" s="42"/>
      <c r="I410" s="44" t="n">
        <f aca="false">SUM(F410-H410)</f>
        <v>0</v>
      </c>
      <c r="J410" s="42"/>
      <c r="K410" s="52" t="n">
        <f aca="false">IF(OR(J410=0,F410=0),0,J410/F410)*100</f>
        <v>0</v>
      </c>
      <c r="L410" s="53" t="n">
        <f aca="false">SUM(N410-J410)</f>
        <v>0</v>
      </c>
      <c r="M410" s="45" t="n">
        <f aca="false">IF(OR(L410=0,F410=0),0,L410/F410)*100</f>
        <v>0</v>
      </c>
      <c r="N410" s="42"/>
      <c r="O410" s="43" t="n">
        <f aca="false">IF(OR(N410=0,F410=0),0,N410/F410)*100</f>
        <v>0</v>
      </c>
      <c r="P410" s="46" t="n">
        <f aca="false">SUM(F410-N410)</f>
        <v>0</v>
      </c>
    </row>
    <row r="411" customFormat="false" ht="22.5" hidden="true" customHeight="false" outlineLevel="0" collapsed="false">
      <c r="A411" s="69" t="s">
        <v>805</v>
      </c>
      <c r="B411" s="84" t="s">
        <v>806</v>
      </c>
      <c r="C411" s="85"/>
      <c r="D411" s="50"/>
      <c r="E411" s="42"/>
      <c r="F411" s="42" t="n">
        <f aca="false">SUM(D411:E411)</f>
        <v>0</v>
      </c>
      <c r="G411" s="51" t="n">
        <f aca="false">IF(OR(F411=0,F$1522=0),0,F411/F$1522)*100</f>
        <v>0</v>
      </c>
      <c r="H411" s="42"/>
      <c r="I411" s="44" t="n">
        <f aca="false">SUM(F411-H411)</f>
        <v>0</v>
      </c>
      <c r="J411" s="42"/>
      <c r="K411" s="52" t="n">
        <f aca="false">IF(OR(J411=0,F411=0),0,J411/F411)*100</f>
        <v>0</v>
      </c>
      <c r="L411" s="53" t="n">
        <f aca="false">SUM(N411-J411)</f>
        <v>0</v>
      </c>
      <c r="M411" s="45" t="n">
        <f aca="false">IF(OR(L411=0,F411=0),0,L411/F411)*100</f>
        <v>0</v>
      </c>
      <c r="N411" s="42"/>
      <c r="O411" s="43" t="n">
        <f aca="false">IF(OR(N411=0,F411=0),0,N411/F411)*100</f>
        <v>0</v>
      </c>
      <c r="P411" s="46" t="n">
        <f aca="false">SUM(F411-N411)</f>
        <v>0</v>
      </c>
    </row>
    <row r="412" customFormat="false" ht="11.25" hidden="true" customHeight="false" outlineLevel="0" collapsed="false">
      <c r="A412" s="69" t="s">
        <v>807</v>
      </c>
      <c r="B412" s="84" t="s">
        <v>808</v>
      </c>
      <c r="C412" s="85"/>
      <c r="D412" s="50"/>
      <c r="E412" s="42"/>
      <c r="F412" s="42" t="n">
        <f aca="false">SUM(D412:E412)</f>
        <v>0</v>
      </c>
      <c r="G412" s="51" t="n">
        <f aca="false">IF(OR(F412=0,F$1522=0),0,F412/F$1522)*100</f>
        <v>0</v>
      </c>
      <c r="H412" s="42"/>
      <c r="I412" s="44" t="n">
        <f aca="false">SUM(F412-H412)</f>
        <v>0</v>
      </c>
      <c r="J412" s="42"/>
      <c r="K412" s="52" t="n">
        <f aca="false">IF(OR(J412=0,F412=0),0,J412/F412)*100</f>
        <v>0</v>
      </c>
      <c r="L412" s="53" t="n">
        <f aca="false">SUM(N412-J412)</f>
        <v>0</v>
      </c>
      <c r="M412" s="45" t="n">
        <f aca="false">IF(OR(L412=0,F412=0),0,L412/F412)*100</f>
        <v>0</v>
      </c>
      <c r="N412" s="42"/>
      <c r="O412" s="43" t="n">
        <f aca="false">IF(OR(N412=0,F412=0),0,N412/F412)*100</f>
        <v>0</v>
      </c>
      <c r="P412" s="46" t="n">
        <f aca="false">SUM(F412-N412)</f>
        <v>0</v>
      </c>
    </row>
    <row r="413" customFormat="false" ht="22.5" hidden="true" customHeight="false" outlineLevel="0" collapsed="false">
      <c r="A413" s="47" t="s">
        <v>809</v>
      </c>
      <c r="B413" s="48" t="s">
        <v>810</v>
      </c>
      <c r="C413" s="49"/>
      <c r="D413" s="50"/>
      <c r="E413" s="42"/>
      <c r="F413" s="42" t="n">
        <f aca="false">SUM(D413:E413)</f>
        <v>0</v>
      </c>
      <c r="G413" s="51" t="n">
        <f aca="false">IF(OR(F413=0,F$1522=0),0,F413/F$1522)*100</f>
        <v>0</v>
      </c>
      <c r="H413" s="42"/>
      <c r="I413" s="44" t="n">
        <f aca="false">SUM(F413-H413)</f>
        <v>0</v>
      </c>
      <c r="J413" s="42"/>
      <c r="K413" s="52" t="n">
        <f aca="false">IF(OR(J413=0,F413=0),0,J413/F413)*100</f>
        <v>0</v>
      </c>
      <c r="L413" s="53" t="n">
        <f aca="false">SUM(N413-J413)</f>
        <v>0</v>
      </c>
      <c r="M413" s="45" t="n">
        <f aca="false">IF(OR(L413=0,F413=0),0,L413/F413)*100</f>
        <v>0</v>
      </c>
      <c r="N413" s="42"/>
      <c r="O413" s="43" t="n">
        <f aca="false">IF(OR(N413=0,F413=0),0,N413/F413)*100</f>
        <v>0</v>
      </c>
      <c r="P413" s="46" t="n">
        <f aca="false">SUM(F413-N413)</f>
        <v>0</v>
      </c>
    </row>
    <row r="414" customFormat="false" ht="22.5" hidden="true" customHeight="false" outlineLevel="0" collapsed="false">
      <c r="A414" s="47" t="s">
        <v>811</v>
      </c>
      <c r="B414" s="48" t="s">
        <v>812</v>
      </c>
      <c r="C414" s="49"/>
      <c r="D414" s="50"/>
      <c r="E414" s="42"/>
      <c r="F414" s="42" t="n">
        <f aca="false">SUM(D414:E414)</f>
        <v>0</v>
      </c>
      <c r="G414" s="51" t="n">
        <f aca="false">IF(OR(F414=0,F$1522=0),0,F414/F$1522)*100</f>
        <v>0</v>
      </c>
      <c r="H414" s="42"/>
      <c r="I414" s="44" t="n">
        <f aca="false">SUM(F414-H414)</f>
        <v>0</v>
      </c>
      <c r="J414" s="42"/>
      <c r="K414" s="52" t="n">
        <f aca="false">IF(OR(J414=0,F414=0),0,J414/F414)*100</f>
        <v>0</v>
      </c>
      <c r="L414" s="53" t="n">
        <f aca="false">SUM(N414-J414)</f>
        <v>0</v>
      </c>
      <c r="M414" s="45" t="n">
        <f aca="false">IF(OR(L414=0,F414=0),0,L414/F414)*100</f>
        <v>0</v>
      </c>
      <c r="N414" s="42"/>
      <c r="O414" s="43" t="n">
        <f aca="false">IF(OR(N414=0,F414=0),0,N414/F414)*100</f>
        <v>0</v>
      </c>
      <c r="P414" s="46" t="n">
        <f aca="false">SUM(F414-N414)</f>
        <v>0</v>
      </c>
    </row>
    <row r="415" customFormat="false" ht="22.5" hidden="true" customHeight="false" outlineLevel="0" collapsed="false">
      <c r="A415" s="69" t="s">
        <v>813</v>
      </c>
      <c r="B415" s="84" t="s">
        <v>814</v>
      </c>
      <c r="C415" s="85"/>
      <c r="D415" s="50"/>
      <c r="E415" s="42"/>
      <c r="F415" s="42" t="n">
        <f aca="false">SUM(D415:E415)</f>
        <v>0</v>
      </c>
      <c r="G415" s="51" t="n">
        <f aca="false">IF(OR(F415=0,F$1522=0),0,F415/F$1522)*100</f>
        <v>0</v>
      </c>
      <c r="H415" s="42"/>
      <c r="I415" s="44" t="n">
        <f aca="false">SUM(F415-H415)</f>
        <v>0</v>
      </c>
      <c r="J415" s="42"/>
      <c r="K415" s="52" t="n">
        <f aca="false">IF(OR(J415=0,F415=0),0,J415/F415)*100</f>
        <v>0</v>
      </c>
      <c r="L415" s="53" t="n">
        <f aca="false">SUM(N415-J415)</f>
        <v>0</v>
      </c>
      <c r="M415" s="45" t="n">
        <f aca="false">IF(OR(L415=0,F415=0),0,L415/F415)*100</f>
        <v>0</v>
      </c>
      <c r="N415" s="42"/>
      <c r="O415" s="43" t="n">
        <f aca="false">IF(OR(N415=0,F415=0),0,N415/F415)*100</f>
        <v>0</v>
      </c>
      <c r="P415" s="46" t="n">
        <f aca="false">SUM(F415-N415)</f>
        <v>0</v>
      </c>
    </row>
    <row r="416" customFormat="false" ht="11.25" hidden="true" customHeight="false" outlineLevel="0" collapsed="false">
      <c r="A416" s="69" t="s">
        <v>815</v>
      </c>
      <c r="B416" s="48" t="s">
        <v>792</v>
      </c>
      <c r="C416" s="49"/>
      <c r="D416" s="50"/>
      <c r="E416" s="42"/>
      <c r="F416" s="42" t="n">
        <f aca="false">SUM(D416:E416)</f>
        <v>0</v>
      </c>
      <c r="G416" s="51" t="n">
        <f aca="false">IF(OR(F416=0,F$1522=0),0,F416/F$1522)*100</f>
        <v>0</v>
      </c>
      <c r="H416" s="42"/>
      <c r="I416" s="44" t="n">
        <f aca="false">SUM(F416-H416)</f>
        <v>0</v>
      </c>
      <c r="J416" s="42"/>
      <c r="K416" s="52" t="n">
        <f aca="false">IF(OR(J416=0,F416=0),0,J416/F416)*100</f>
        <v>0</v>
      </c>
      <c r="L416" s="53" t="n">
        <f aca="false">SUM(N416-J416)</f>
        <v>0</v>
      </c>
      <c r="M416" s="45" t="n">
        <f aca="false">IF(OR(L416=0,F416=0),0,L416/F416)*100</f>
        <v>0</v>
      </c>
      <c r="N416" s="42"/>
      <c r="O416" s="43" t="n">
        <f aca="false">IF(OR(N416=0,F416=0),0,N416/F416)*100</f>
        <v>0</v>
      </c>
      <c r="P416" s="46" t="n">
        <f aca="false">SUM(F416-N416)</f>
        <v>0</v>
      </c>
    </row>
    <row r="417" customFormat="false" ht="22.5" hidden="true" customHeight="false" outlineLevel="0" collapsed="false">
      <c r="A417" s="69" t="s">
        <v>816</v>
      </c>
      <c r="B417" s="84" t="s">
        <v>817</v>
      </c>
      <c r="C417" s="85"/>
      <c r="D417" s="50"/>
      <c r="E417" s="42"/>
      <c r="F417" s="42" t="n">
        <f aca="false">SUM(D417:E417)</f>
        <v>0</v>
      </c>
      <c r="G417" s="51" t="n">
        <f aca="false">IF(OR(F417=0,F$1522=0),0,F417/F$1522)*100</f>
        <v>0</v>
      </c>
      <c r="H417" s="42"/>
      <c r="I417" s="44" t="n">
        <f aca="false">SUM(F417-H417)</f>
        <v>0</v>
      </c>
      <c r="J417" s="42"/>
      <c r="K417" s="52" t="n">
        <f aca="false">IF(OR(J417=0,F417=0),0,J417/F417)*100</f>
        <v>0</v>
      </c>
      <c r="L417" s="53" t="n">
        <f aca="false">SUM(N417-J417)</f>
        <v>0</v>
      </c>
      <c r="M417" s="45" t="n">
        <f aca="false">IF(OR(L417=0,F417=0),0,L417/F417)*100</f>
        <v>0</v>
      </c>
      <c r="N417" s="42"/>
      <c r="O417" s="43" t="n">
        <f aca="false">IF(OR(N417=0,F417=0),0,N417/F417)*100</f>
        <v>0</v>
      </c>
      <c r="P417" s="46" t="n">
        <f aca="false">SUM(F417-N417)</f>
        <v>0</v>
      </c>
    </row>
    <row r="418" customFormat="false" ht="11.25" hidden="true" customHeight="false" outlineLevel="0" collapsed="false">
      <c r="A418" s="32" t="s">
        <v>818</v>
      </c>
      <c r="B418" s="33" t="s">
        <v>819</v>
      </c>
      <c r="C418" s="34"/>
      <c r="D418" s="35" t="n">
        <f aca="false">SUM(D419:D421)</f>
        <v>0</v>
      </c>
      <c r="E418" s="36" t="n">
        <f aca="false">SUM(E419:E421)</f>
        <v>0</v>
      </c>
      <c r="F418" s="36" t="n">
        <f aca="false">SUM(D418:E418)</f>
        <v>0</v>
      </c>
      <c r="G418" s="54" t="n">
        <f aca="false">IF(OR(F418=0,F$1522=0),0,F418/F$1522)*100</f>
        <v>0</v>
      </c>
      <c r="H418" s="36" t="n">
        <f aca="false">SUM(H419:H421)</f>
        <v>0</v>
      </c>
      <c r="I418" s="44" t="n">
        <f aca="false">SUM(F418-H418)</f>
        <v>0</v>
      </c>
      <c r="J418" s="36" t="n">
        <f aca="false">SUM(J419:J421)</f>
        <v>0</v>
      </c>
      <c r="K418" s="55" t="n">
        <f aca="false">IF(OR(J418=0,F418=0),0,J418/F418)*100</f>
        <v>0</v>
      </c>
      <c r="L418" s="53" t="n">
        <f aca="false">SUM(N418-J418)</f>
        <v>0</v>
      </c>
      <c r="M418" s="39" t="n">
        <f aca="false">IF(OR(L418=0,F418=0),0,L418/F418)*100</f>
        <v>0</v>
      </c>
      <c r="N418" s="36" t="n">
        <f aca="false">SUM(N419:N421)</f>
        <v>0</v>
      </c>
      <c r="O418" s="37" t="n">
        <f aca="false">IF(OR(N418=0,F418=0),0,N418/F418)*100</f>
        <v>0</v>
      </c>
      <c r="P418" s="41" t="n">
        <f aca="false">SUM(F418-N418)</f>
        <v>0</v>
      </c>
    </row>
    <row r="419" customFormat="false" ht="11.25" hidden="true" customHeight="false" outlineLevel="0" collapsed="false">
      <c r="A419" s="69" t="s">
        <v>820</v>
      </c>
      <c r="B419" s="84" t="s">
        <v>821</v>
      </c>
      <c r="C419" s="85"/>
      <c r="D419" s="50"/>
      <c r="E419" s="42"/>
      <c r="F419" s="42" t="n">
        <f aca="false">SUM(D419:E419)</f>
        <v>0</v>
      </c>
      <c r="G419" s="51" t="n">
        <f aca="false">IF(OR(F419=0,F$1522=0),0,F419/F$1522)*100</f>
        <v>0</v>
      </c>
      <c r="H419" s="42"/>
      <c r="I419" s="44" t="n">
        <f aca="false">SUM(F419-H419)</f>
        <v>0</v>
      </c>
      <c r="J419" s="42"/>
      <c r="K419" s="52" t="n">
        <f aca="false">IF(OR(J419=0,F419=0),0,J419/F419)*100</f>
        <v>0</v>
      </c>
      <c r="L419" s="53" t="n">
        <f aca="false">SUM(N419-J419)</f>
        <v>0</v>
      </c>
      <c r="M419" s="45" t="n">
        <f aca="false">IF(OR(L419=0,F419=0),0,L419/F419)*100</f>
        <v>0</v>
      </c>
      <c r="N419" s="42"/>
      <c r="O419" s="43" t="n">
        <f aca="false">IF(OR(N419=0,F419=0),0,N419/F419)*100</f>
        <v>0</v>
      </c>
      <c r="P419" s="46" t="n">
        <f aca="false">SUM(F419-N419)</f>
        <v>0</v>
      </c>
    </row>
    <row r="420" customFormat="false" ht="11.25" hidden="true" customHeight="false" outlineLevel="0" collapsed="false">
      <c r="A420" s="69" t="s">
        <v>822</v>
      </c>
      <c r="B420" s="84" t="s">
        <v>823</v>
      </c>
      <c r="C420" s="85"/>
      <c r="D420" s="50"/>
      <c r="E420" s="42"/>
      <c r="F420" s="42" t="n">
        <f aca="false">SUM(D420:E420)</f>
        <v>0</v>
      </c>
      <c r="G420" s="51" t="n">
        <f aca="false">IF(OR(F420=0,F$1522=0),0,F420/F$1522)*100</f>
        <v>0</v>
      </c>
      <c r="H420" s="42"/>
      <c r="I420" s="44" t="n">
        <f aca="false">SUM(F420-H420)</f>
        <v>0</v>
      </c>
      <c r="J420" s="42"/>
      <c r="K420" s="52" t="n">
        <f aca="false">IF(OR(J420=0,F420=0),0,J420/F420)*100</f>
        <v>0</v>
      </c>
      <c r="L420" s="53" t="n">
        <f aca="false">SUM(N420-J420)</f>
        <v>0</v>
      </c>
      <c r="M420" s="45" t="n">
        <f aca="false">IF(OR(L420=0,F420=0),0,L420/F420)*100</f>
        <v>0</v>
      </c>
      <c r="N420" s="42"/>
      <c r="O420" s="43" t="n">
        <f aca="false">IF(OR(N420=0,F420=0),0,N420/F420)*100</f>
        <v>0</v>
      </c>
      <c r="P420" s="46" t="n">
        <f aca="false">SUM(F420-N420)</f>
        <v>0</v>
      </c>
    </row>
    <row r="421" customFormat="false" ht="22.5" hidden="true" customHeight="false" outlineLevel="0" collapsed="false">
      <c r="A421" s="69" t="s">
        <v>824</v>
      </c>
      <c r="B421" s="84" t="s">
        <v>825</v>
      </c>
      <c r="C421" s="85"/>
      <c r="D421" s="50"/>
      <c r="E421" s="42"/>
      <c r="F421" s="42" t="n">
        <f aca="false">SUM(D421:E421)</f>
        <v>0</v>
      </c>
      <c r="G421" s="51" t="n">
        <f aca="false">IF(OR(F421=0,F$1522=0),0,F421/F$1522)*100</f>
        <v>0</v>
      </c>
      <c r="H421" s="42"/>
      <c r="I421" s="44" t="n">
        <f aca="false">SUM(F421-H421)</f>
        <v>0</v>
      </c>
      <c r="J421" s="42"/>
      <c r="K421" s="52" t="n">
        <f aca="false">IF(OR(J421=0,F421=0),0,J421/F421)*100</f>
        <v>0</v>
      </c>
      <c r="L421" s="53" t="n">
        <f aca="false">SUM(N421-J421)</f>
        <v>0</v>
      </c>
      <c r="M421" s="45" t="n">
        <f aca="false">IF(OR(L421=0,F421=0),0,L421/F421)*100</f>
        <v>0</v>
      </c>
      <c r="N421" s="42"/>
      <c r="O421" s="43" t="n">
        <f aca="false">IF(OR(N421=0,F421=0),0,N421/F421)*100</f>
        <v>0</v>
      </c>
      <c r="P421" s="46" t="n">
        <f aca="false">SUM(F421-N421)</f>
        <v>0</v>
      </c>
    </row>
    <row r="422" customFormat="false" ht="22.5" hidden="true" customHeight="false" outlineLevel="0" collapsed="false">
      <c r="A422" s="32" t="s">
        <v>826</v>
      </c>
      <c r="B422" s="33" t="s">
        <v>827</v>
      </c>
      <c r="C422" s="34"/>
      <c r="D422" s="35" t="n">
        <f aca="false">SUM(D423:D429)</f>
        <v>0</v>
      </c>
      <c r="E422" s="36" t="n">
        <f aca="false">SUM(E423:E429)</f>
        <v>0</v>
      </c>
      <c r="F422" s="36" t="n">
        <f aca="false">SUM(D422:E422)</f>
        <v>0</v>
      </c>
      <c r="G422" s="54" t="n">
        <f aca="false">IF(OR(F422=0,F$1522=0),0,F422/F$1522)*100</f>
        <v>0</v>
      </c>
      <c r="H422" s="36" t="n">
        <f aca="false">SUM(H423:H429)</f>
        <v>0</v>
      </c>
      <c r="I422" s="44" t="n">
        <f aca="false">SUM(F422-H422)</f>
        <v>0</v>
      </c>
      <c r="J422" s="36" t="n">
        <f aca="false">SUM(J423:J429)</f>
        <v>0</v>
      </c>
      <c r="K422" s="55" t="n">
        <f aca="false">IF(OR(J422=0,F422=0),0,J422/F422)*100</f>
        <v>0</v>
      </c>
      <c r="L422" s="53" t="n">
        <f aca="false">SUM(N422-J422)</f>
        <v>0</v>
      </c>
      <c r="M422" s="39" t="n">
        <f aca="false">IF(OR(L422=0,F422=0),0,L422/F422)*100</f>
        <v>0</v>
      </c>
      <c r="N422" s="36" t="n">
        <f aca="false">SUM(N423:N429)</f>
        <v>0</v>
      </c>
      <c r="O422" s="37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7" t="s">
        <v>828</v>
      </c>
      <c r="B423" s="48" t="s">
        <v>829</v>
      </c>
      <c r="C423" s="49"/>
      <c r="D423" s="35"/>
      <c r="E423" s="36"/>
      <c r="F423" s="42" t="n">
        <f aca="false">SUM(D423:E423)</f>
        <v>0</v>
      </c>
      <c r="G423" s="51" t="n">
        <f aca="false">IF(OR(F423=0,F$1522=0),0,F423/F$1522)*100</f>
        <v>0</v>
      </c>
      <c r="H423" s="36"/>
      <c r="I423" s="44" t="n">
        <f aca="false">SUM(F423-H423)</f>
        <v>0</v>
      </c>
      <c r="J423" s="36"/>
      <c r="K423" s="52" t="n">
        <f aca="false">IF(OR(J423=0,F423=0),0,J423/F423)*100</f>
        <v>0</v>
      </c>
      <c r="L423" s="53" t="n">
        <f aca="false">SUM(N423-J423)</f>
        <v>0</v>
      </c>
      <c r="M423" s="45" t="n">
        <f aca="false">IF(OR(L423=0,F423=0),0,L423/F423)*100</f>
        <v>0</v>
      </c>
      <c r="N423" s="36"/>
      <c r="O423" s="43" t="n">
        <f aca="false">IF(OR(N423=0,F423=0),0,N423/F423)*100</f>
        <v>0</v>
      </c>
      <c r="P423" s="46" t="n">
        <f aca="false">SUM(F423-N423)</f>
        <v>0</v>
      </c>
    </row>
    <row r="424" customFormat="false" ht="22.5" hidden="true" customHeight="false" outlineLevel="0" collapsed="false">
      <c r="A424" s="47" t="s">
        <v>830</v>
      </c>
      <c r="B424" s="48" t="s">
        <v>831</v>
      </c>
      <c r="C424" s="49"/>
      <c r="D424" s="35"/>
      <c r="E424" s="36"/>
      <c r="F424" s="42" t="n">
        <f aca="false">SUM(D424:E424)</f>
        <v>0</v>
      </c>
      <c r="G424" s="51" t="n">
        <f aca="false">IF(OR(F424=0,F$1522=0),0,F424/F$1522)*100</f>
        <v>0</v>
      </c>
      <c r="H424" s="36"/>
      <c r="I424" s="44" t="n">
        <f aca="false">SUM(F424-H424)</f>
        <v>0</v>
      </c>
      <c r="J424" s="36"/>
      <c r="K424" s="52" t="n">
        <f aca="false">IF(OR(J424=0,F424=0),0,J424/F424)*100</f>
        <v>0</v>
      </c>
      <c r="L424" s="53" t="n">
        <f aca="false">SUM(N424-J424)</f>
        <v>0</v>
      </c>
      <c r="M424" s="45" t="n">
        <f aca="false">IF(OR(L424=0,F424=0),0,L424/F424)*100</f>
        <v>0</v>
      </c>
      <c r="N424" s="36"/>
      <c r="O424" s="43" t="n">
        <f aca="false">IF(OR(N424=0,F424=0),0,N424/F424)*100</f>
        <v>0</v>
      </c>
      <c r="P424" s="46" t="n">
        <f aca="false">SUM(F424-N424)</f>
        <v>0</v>
      </c>
    </row>
    <row r="425" customFormat="false" ht="33.75" hidden="true" customHeight="false" outlineLevel="0" collapsed="false">
      <c r="A425" s="47" t="s">
        <v>832</v>
      </c>
      <c r="B425" s="48" t="s">
        <v>833</v>
      </c>
      <c r="C425" s="49"/>
      <c r="D425" s="35"/>
      <c r="E425" s="36"/>
      <c r="F425" s="42" t="n">
        <f aca="false">SUM(D425:E425)</f>
        <v>0</v>
      </c>
      <c r="G425" s="51" t="n">
        <f aca="false">IF(OR(F425=0,F$1522=0),0,F425/F$1522)*100</f>
        <v>0</v>
      </c>
      <c r="H425" s="36"/>
      <c r="I425" s="44" t="n">
        <f aca="false">SUM(F425-H425)</f>
        <v>0</v>
      </c>
      <c r="J425" s="36"/>
      <c r="K425" s="52" t="n">
        <f aca="false">IF(OR(J425=0,F425=0),0,J425/F425)*100</f>
        <v>0</v>
      </c>
      <c r="L425" s="53" t="n">
        <f aca="false">SUM(N425-J425)</f>
        <v>0</v>
      </c>
      <c r="M425" s="45" t="n">
        <f aca="false">IF(OR(L425=0,F425=0),0,L425/F425)*100</f>
        <v>0</v>
      </c>
      <c r="N425" s="36"/>
      <c r="O425" s="43" t="n">
        <f aca="false">IF(OR(N425=0,F425=0),0,N425/F425)*100</f>
        <v>0</v>
      </c>
      <c r="P425" s="46" t="n">
        <f aca="false">SUM(F425-N425)</f>
        <v>0</v>
      </c>
    </row>
    <row r="426" customFormat="false" ht="11.25" hidden="true" customHeight="false" outlineLevel="0" collapsed="false">
      <c r="A426" s="62" t="s">
        <v>834</v>
      </c>
      <c r="B426" s="63" t="s">
        <v>835</v>
      </c>
      <c r="C426" s="49"/>
      <c r="D426" s="35"/>
      <c r="E426" s="36"/>
      <c r="F426" s="42"/>
      <c r="G426" s="51"/>
      <c r="H426" s="36"/>
      <c r="I426" s="44"/>
      <c r="J426" s="36"/>
      <c r="K426" s="52"/>
      <c r="L426" s="53"/>
      <c r="M426" s="45"/>
      <c r="N426" s="36"/>
      <c r="O426" s="43"/>
      <c r="P426" s="46"/>
    </row>
    <row r="427" customFormat="false" ht="11.25" hidden="true" customHeight="false" outlineLevel="0" collapsed="false">
      <c r="A427" s="47" t="s">
        <v>836</v>
      </c>
      <c r="B427" s="48" t="s">
        <v>835</v>
      </c>
      <c r="C427" s="49"/>
      <c r="D427" s="50"/>
      <c r="E427" s="42"/>
      <c r="F427" s="42" t="n">
        <f aca="false">SUM(D427:E427)</f>
        <v>0</v>
      </c>
      <c r="G427" s="51" t="n">
        <f aca="false">IF(OR(F427=0,F$1522=0),0,F427/F$1522)*100</f>
        <v>0</v>
      </c>
      <c r="H427" s="42"/>
      <c r="I427" s="44" t="n">
        <f aca="false">SUM(F427-H427)</f>
        <v>0</v>
      </c>
      <c r="J427" s="42"/>
      <c r="K427" s="52" t="n">
        <f aca="false">IF(OR(J427=0,F427=0),0,J427/F427)*100</f>
        <v>0</v>
      </c>
      <c r="L427" s="53" t="n">
        <f aca="false">SUM(N427-J427)</f>
        <v>0</v>
      </c>
      <c r="M427" s="45" t="n">
        <f aca="false">IF(OR(L427=0,F427=0),0,L427/F427)*100</f>
        <v>0</v>
      </c>
      <c r="N427" s="42"/>
      <c r="O427" s="43" t="n">
        <f aca="false">IF(OR(N427=0,F427=0),0,N427/F427)*100</f>
        <v>0</v>
      </c>
      <c r="P427" s="46" t="n">
        <f aca="false">SUM(F427-N427)</f>
        <v>0</v>
      </c>
    </row>
    <row r="428" customFormat="false" ht="11.25" hidden="true" customHeight="false" outlineLevel="0" collapsed="false">
      <c r="A428" s="47" t="s">
        <v>837</v>
      </c>
      <c r="B428" s="48" t="s">
        <v>838</v>
      </c>
      <c r="C428" s="49"/>
      <c r="D428" s="50"/>
      <c r="E428" s="42"/>
      <c r="F428" s="42" t="n">
        <f aca="false">SUM(D428:E428)</f>
        <v>0</v>
      </c>
      <c r="G428" s="51" t="n">
        <f aca="false">IF(OR(F428=0,F$1522=0),0,F428/F$1522)*100</f>
        <v>0</v>
      </c>
      <c r="H428" s="42"/>
      <c r="I428" s="44" t="n">
        <f aca="false">SUM(F428-H428)</f>
        <v>0</v>
      </c>
      <c r="J428" s="42"/>
      <c r="K428" s="52" t="n">
        <f aca="false">IF(OR(J428=0,F428=0),0,J428/F428)*100</f>
        <v>0</v>
      </c>
      <c r="L428" s="53" t="n">
        <f aca="false">SUM(N428-J428)</f>
        <v>0</v>
      </c>
      <c r="M428" s="45" t="n">
        <f aca="false">IF(OR(L428=0,F428=0),0,L428/F428)*100</f>
        <v>0</v>
      </c>
      <c r="N428" s="42"/>
      <c r="O428" s="43" t="n">
        <f aca="false">IF(OR(N428=0,F428=0),0,N428/F428)*100</f>
        <v>0</v>
      </c>
      <c r="P428" s="46" t="n">
        <f aca="false">SUM(F428-N428)</f>
        <v>0</v>
      </c>
    </row>
    <row r="429" customFormat="false" ht="45" hidden="true" customHeight="false" outlineLevel="0" collapsed="false">
      <c r="A429" s="47" t="s">
        <v>839</v>
      </c>
      <c r="B429" s="48" t="s">
        <v>840</v>
      </c>
      <c r="C429" s="49"/>
      <c r="D429" s="50"/>
      <c r="E429" s="42"/>
      <c r="F429" s="42" t="n">
        <f aca="false">SUM(D429:E429)</f>
        <v>0</v>
      </c>
      <c r="G429" s="51" t="n">
        <f aca="false">IF(OR(F429=0,F$1522=0),0,F429/F$1522)*100</f>
        <v>0</v>
      </c>
      <c r="H429" s="42"/>
      <c r="I429" s="44" t="n">
        <f aca="false">SUM(F429-H429)</f>
        <v>0</v>
      </c>
      <c r="J429" s="42"/>
      <c r="K429" s="52" t="n">
        <f aca="false">IF(OR(J429=0,F429=0),0,J429/F429)*100</f>
        <v>0</v>
      </c>
      <c r="L429" s="53" t="n">
        <f aca="false">SUM(N429-J429)</f>
        <v>0</v>
      </c>
      <c r="M429" s="45" t="n">
        <f aca="false">IF(OR(L429=0,F429=0),0,L429/F429)*100</f>
        <v>0</v>
      </c>
      <c r="N429" s="42"/>
      <c r="O429" s="43" t="n">
        <f aca="false">IF(OR(N429=0,F429=0),0,N429/F429)*100</f>
        <v>0</v>
      </c>
      <c r="P429" s="46" t="n">
        <f aca="false">SUM(F429-N429)</f>
        <v>0</v>
      </c>
    </row>
    <row r="430" customFormat="false" ht="22.5" hidden="true" customHeight="false" outlineLevel="0" collapsed="false">
      <c r="A430" s="32" t="s">
        <v>841</v>
      </c>
      <c r="B430" s="33" t="s">
        <v>842</v>
      </c>
      <c r="C430" s="34"/>
      <c r="D430" s="35" t="n">
        <f aca="false">SUM(D431)</f>
        <v>0</v>
      </c>
      <c r="E430" s="36" t="n">
        <f aca="false">SUM(E431)</f>
        <v>0</v>
      </c>
      <c r="F430" s="36" t="n">
        <f aca="false">SUM(D430:E430)</f>
        <v>0</v>
      </c>
      <c r="G430" s="54" t="n">
        <f aca="false">IF(OR(F430=0,F$1522=0),0,F430/F$1522)*100</f>
        <v>0</v>
      </c>
      <c r="H430" s="36" t="n">
        <f aca="false">SUM(H431)</f>
        <v>0</v>
      </c>
      <c r="I430" s="44" t="n">
        <f aca="false">SUM(F430-H430)</f>
        <v>0</v>
      </c>
      <c r="J430" s="36" t="n">
        <f aca="false">SUM(J431)</f>
        <v>0</v>
      </c>
      <c r="K430" s="55" t="n">
        <f aca="false">IF(OR(J430=0,F430=0),0,J430/F430)*100</f>
        <v>0</v>
      </c>
      <c r="L430" s="53" t="n">
        <f aca="false">SUM(N430-J430)</f>
        <v>0</v>
      </c>
      <c r="M430" s="39" t="n">
        <f aca="false">IF(OR(L430=0,F430=0),0,L430/F430)*100</f>
        <v>0</v>
      </c>
      <c r="N430" s="36" t="n">
        <f aca="false">SUM(N431)</f>
        <v>0</v>
      </c>
      <c r="O430" s="37" t="n">
        <f aca="false">IF(OR(N430=0,F430=0),0,N430/F430)*100</f>
        <v>0</v>
      </c>
      <c r="P430" s="41" t="n">
        <f aca="false">SUM(F430-N430)</f>
        <v>0</v>
      </c>
    </row>
    <row r="431" customFormat="false" ht="33.75" hidden="true" customHeight="false" outlineLevel="0" collapsed="false">
      <c r="A431" s="47" t="s">
        <v>843</v>
      </c>
      <c r="B431" s="48" t="s">
        <v>844</v>
      </c>
      <c r="C431" s="49"/>
      <c r="D431" s="50"/>
      <c r="E431" s="42"/>
      <c r="F431" s="42" t="n">
        <f aca="false">SUM(D431:E431)</f>
        <v>0</v>
      </c>
      <c r="G431" s="51" t="n">
        <f aca="false">IF(OR(F431=0,F$1522=0),0,F431/F$1522)*100</f>
        <v>0</v>
      </c>
      <c r="H431" s="42"/>
      <c r="I431" s="44" t="n">
        <f aca="false">SUM(F431-H431)</f>
        <v>0</v>
      </c>
      <c r="J431" s="42"/>
      <c r="K431" s="52" t="n">
        <f aca="false">IF(OR(J431=0,F431=0),0,J431/F431)*100</f>
        <v>0</v>
      </c>
      <c r="L431" s="53" t="n">
        <f aca="false">SUM(N431-J431)</f>
        <v>0</v>
      </c>
      <c r="M431" s="45" t="n">
        <f aca="false">IF(OR(L431=0,F431=0),0,L431/F431)*100</f>
        <v>0</v>
      </c>
      <c r="N431" s="42"/>
      <c r="O431" s="43" t="n">
        <f aca="false">IF(OR(N431=0,F431=0),0,N431/F431)*100</f>
        <v>0</v>
      </c>
      <c r="P431" s="46" t="n">
        <f aca="false">SUM(F431-N431)</f>
        <v>0</v>
      </c>
    </row>
    <row r="432" customFormat="false" ht="11.25" hidden="true" customHeight="false" outlineLevel="0" collapsed="false">
      <c r="A432" s="32" t="s">
        <v>845</v>
      </c>
      <c r="B432" s="33" t="s">
        <v>846</v>
      </c>
      <c r="C432" s="34"/>
      <c r="D432" s="35" t="n">
        <f aca="false">SUM(D433:D439)</f>
        <v>0</v>
      </c>
      <c r="E432" s="36" t="n">
        <f aca="false">SUM(E433:E439)</f>
        <v>0</v>
      </c>
      <c r="F432" s="36" t="n">
        <f aca="false">SUM(D432:E432)</f>
        <v>0</v>
      </c>
      <c r="G432" s="54" t="n">
        <f aca="false">IF(OR(F432=0,F$1522=0),0,F432/F$1522)*100</f>
        <v>0</v>
      </c>
      <c r="H432" s="36" t="n">
        <f aca="false">SUM(H433:H439)</f>
        <v>0</v>
      </c>
      <c r="I432" s="44" t="n">
        <f aca="false">SUM(F432-H432)</f>
        <v>0</v>
      </c>
      <c r="J432" s="36" t="n">
        <f aca="false">SUM(J433:J439)</f>
        <v>0</v>
      </c>
      <c r="K432" s="55" t="n">
        <f aca="false">IF(OR(J432=0,F432=0),0,J432/F432)*100</f>
        <v>0</v>
      </c>
      <c r="L432" s="53" t="n">
        <f aca="false">SUM(N432-J432)</f>
        <v>0</v>
      </c>
      <c r="M432" s="39" t="n">
        <f aca="false">IF(OR(L432=0,F432=0),0,L432/F432)*100</f>
        <v>0</v>
      </c>
      <c r="N432" s="36" t="n">
        <f aca="false">SUM(N433:N439)</f>
        <v>0</v>
      </c>
      <c r="O432" s="37" t="n">
        <f aca="false">IF(OR(N432=0,F432=0),0,N432/F432)*100</f>
        <v>0</v>
      </c>
      <c r="P432" s="41" t="n">
        <f aca="false">SUM(F432-N432)</f>
        <v>0</v>
      </c>
    </row>
    <row r="433" customFormat="false" ht="22.5" hidden="true" customHeight="false" outlineLevel="0" collapsed="false">
      <c r="A433" s="47" t="s">
        <v>847</v>
      </c>
      <c r="B433" s="48" t="s">
        <v>848</v>
      </c>
      <c r="C433" s="49"/>
      <c r="D433" s="50"/>
      <c r="E433" s="42"/>
      <c r="F433" s="42" t="n">
        <f aca="false">SUM(D433:E433)</f>
        <v>0</v>
      </c>
      <c r="G433" s="51" t="n">
        <f aca="false">IF(OR(F433=0,F$1522=0),0,F433/F$1522)*100</f>
        <v>0</v>
      </c>
      <c r="H433" s="42"/>
      <c r="I433" s="44" t="n">
        <f aca="false">SUM(F433-H433)</f>
        <v>0</v>
      </c>
      <c r="J433" s="42"/>
      <c r="K433" s="52" t="n">
        <f aca="false">IF(OR(J433=0,F433=0),0,J433/F433)*100</f>
        <v>0</v>
      </c>
      <c r="L433" s="53" t="n">
        <f aca="false">SUM(N433-J433)</f>
        <v>0</v>
      </c>
      <c r="M433" s="45" t="n">
        <f aca="false">IF(OR(L433=0,F433=0),0,L433/F433)*100</f>
        <v>0</v>
      </c>
      <c r="N433" s="42"/>
      <c r="O433" s="43" t="n">
        <f aca="false">IF(OR(N433=0,F433=0),0,N433/F433)*100</f>
        <v>0</v>
      </c>
      <c r="P433" s="46" t="n">
        <f aca="false">SUM(F433-N433)</f>
        <v>0</v>
      </c>
    </row>
    <row r="434" customFormat="false" ht="11.25" hidden="true" customHeight="false" outlineLevel="0" collapsed="false">
      <c r="A434" s="47" t="s">
        <v>849</v>
      </c>
      <c r="B434" s="48" t="s">
        <v>850</v>
      </c>
      <c r="C434" s="49"/>
      <c r="D434" s="50"/>
      <c r="E434" s="42"/>
      <c r="F434" s="42" t="n">
        <f aca="false">SUM(D434:E434)</f>
        <v>0</v>
      </c>
      <c r="G434" s="51" t="n">
        <f aca="false">IF(OR(F434=0,F$1522=0),0,F434/F$1522)*100</f>
        <v>0</v>
      </c>
      <c r="H434" s="42"/>
      <c r="I434" s="44" t="n">
        <f aca="false">SUM(F434-H434)</f>
        <v>0</v>
      </c>
      <c r="J434" s="42"/>
      <c r="K434" s="52" t="n">
        <f aca="false">IF(OR(J434=0,F434=0),0,J434/F434)*100</f>
        <v>0</v>
      </c>
      <c r="L434" s="53" t="n">
        <f aca="false">SUM(N434-J434)</f>
        <v>0</v>
      </c>
      <c r="M434" s="45" t="n">
        <f aca="false">IF(OR(L434=0,F434=0),0,L434/F434)*100</f>
        <v>0</v>
      </c>
      <c r="N434" s="42"/>
      <c r="O434" s="43" t="n">
        <f aca="false">IF(OR(N434=0,F434=0),0,N434/F434)*100</f>
        <v>0</v>
      </c>
      <c r="P434" s="46" t="n">
        <f aca="false">SUM(F434-N434)</f>
        <v>0</v>
      </c>
    </row>
    <row r="435" customFormat="false" ht="22.5" hidden="true" customHeight="false" outlineLevel="0" collapsed="false">
      <c r="A435" s="47" t="s">
        <v>851</v>
      </c>
      <c r="B435" s="48" t="s">
        <v>852</v>
      </c>
      <c r="C435" s="49"/>
      <c r="D435" s="50"/>
      <c r="E435" s="42"/>
      <c r="F435" s="42" t="n">
        <f aca="false">SUM(D435:E435)</f>
        <v>0</v>
      </c>
      <c r="G435" s="51" t="n">
        <f aca="false">IF(OR(F435=0,F$1522=0),0,F435/F$1522)*100</f>
        <v>0</v>
      </c>
      <c r="H435" s="42"/>
      <c r="I435" s="44" t="n">
        <f aca="false">SUM(F435-H435)</f>
        <v>0</v>
      </c>
      <c r="J435" s="42"/>
      <c r="K435" s="52" t="n">
        <f aca="false">IF(OR(J435=0,F435=0),0,J435/F435)*100</f>
        <v>0</v>
      </c>
      <c r="L435" s="53" t="n">
        <f aca="false">SUM(N435-J435)</f>
        <v>0</v>
      </c>
      <c r="M435" s="45" t="n">
        <f aca="false">IF(OR(L435=0,F435=0),0,L435/F435)*100</f>
        <v>0</v>
      </c>
      <c r="N435" s="42"/>
      <c r="O435" s="43" t="n">
        <f aca="false">IF(OR(N435=0,F435=0),0,N435/F435)*100</f>
        <v>0</v>
      </c>
      <c r="P435" s="46" t="n">
        <f aca="false">SUM(F435-N435)</f>
        <v>0</v>
      </c>
    </row>
    <row r="436" customFormat="false" ht="11.25" hidden="true" customHeight="false" outlineLevel="0" collapsed="false">
      <c r="A436" s="47" t="s">
        <v>853</v>
      </c>
      <c r="B436" s="48" t="s">
        <v>854</v>
      </c>
      <c r="C436" s="49"/>
      <c r="D436" s="50"/>
      <c r="E436" s="42"/>
      <c r="F436" s="42" t="n">
        <f aca="false">SUM(D436:E436)</f>
        <v>0</v>
      </c>
      <c r="G436" s="51" t="n">
        <f aca="false">IF(OR(F436=0,F$1522=0),0,F436/F$1522)*100</f>
        <v>0</v>
      </c>
      <c r="H436" s="42"/>
      <c r="I436" s="44" t="n">
        <f aca="false">SUM(F436-H436)</f>
        <v>0</v>
      </c>
      <c r="J436" s="42"/>
      <c r="K436" s="52" t="n">
        <f aca="false">IF(OR(J436=0,F436=0),0,J436/F436)*100</f>
        <v>0</v>
      </c>
      <c r="L436" s="53" t="n">
        <f aca="false">SUM(N436-J436)</f>
        <v>0</v>
      </c>
      <c r="M436" s="45" t="n">
        <f aca="false">IF(OR(L436=0,F436=0),0,L436/F436)*100</f>
        <v>0</v>
      </c>
      <c r="N436" s="42"/>
      <c r="O436" s="43" t="n">
        <f aca="false">IF(OR(N436=0,F436=0),0,N436/F436)*100</f>
        <v>0</v>
      </c>
      <c r="P436" s="46" t="n">
        <f aca="false">SUM(F436-N436)</f>
        <v>0</v>
      </c>
    </row>
    <row r="437" customFormat="false" ht="11.25" hidden="true" customHeight="false" outlineLevel="0" collapsed="false">
      <c r="A437" s="75" t="s">
        <v>855</v>
      </c>
      <c r="B437" s="76" t="s">
        <v>856</v>
      </c>
      <c r="C437" s="49"/>
      <c r="D437" s="50"/>
      <c r="E437" s="42"/>
      <c r="F437" s="42"/>
      <c r="G437" s="51"/>
      <c r="H437" s="42"/>
      <c r="I437" s="44"/>
      <c r="J437" s="42"/>
      <c r="K437" s="52"/>
      <c r="L437" s="53"/>
      <c r="M437" s="45"/>
      <c r="N437" s="42"/>
      <c r="O437" s="43"/>
      <c r="P437" s="46"/>
    </row>
    <row r="438" customFormat="false" ht="11.25" hidden="true" customHeight="false" outlineLevel="0" collapsed="false">
      <c r="A438" s="62" t="s">
        <v>857</v>
      </c>
      <c r="B438" s="63" t="s">
        <v>858</v>
      </c>
      <c r="C438" s="49"/>
      <c r="D438" s="50"/>
      <c r="E438" s="42"/>
      <c r="F438" s="42"/>
      <c r="G438" s="51"/>
      <c r="H438" s="42"/>
      <c r="I438" s="44"/>
      <c r="J438" s="42"/>
      <c r="K438" s="52"/>
      <c r="L438" s="53"/>
      <c r="M438" s="45"/>
      <c r="N438" s="42"/>
      <c r="O438" s="43"/>
      <c r="P438" s="46"/>
    </row>
    <row r="439" customFormat="false" ht="33.75" hidden="true" customHeight="false" outlineLevel="0" collapsed="false">
      <c r="A439" s="47" t="s">
        <v>859</v>
      </c>
      <c r="B439" s="48" t="s">
        <v>860</v>
      </c>
      <c r="C439" s="49"/>
      <c r="D439" s="50"/>
      <c r="E439" s="42"/>
      <c r="F439" s="42" t="n">
        <f aca="false">SUM(D439:E439)</f>
        <v>0</v>
      </c>
      <c r="G439" s="51" t="n">
        <f aca="false">IF(OR(F439=0,F$1522=0),0,F439/F$1522)*100</f>
        <v>0</v>
      </c>
      <c r="H439" s="42"/>
      <c r="I439" s="44" t="n">
        <f aca="false">SUM(F439-H439)</f>
        <v>0</v>
      </c>
      <c r="J439" s="42"/>
      <c r="K439" s="52" t="n">
        <f aca="false">IF(OR(J439=0,F439=0),0,J439/F439)*100</f>
        <v>0</v>
      </c>
      <c r="L439" s="53" t="n">
        <f aca="false">SUM(N439-J439)</f>
        <v>0</v>
      </c>
      <c r="M439" s="45" t="n">
        <f aca="false">IF(OR(L439=0,F439=0),0,L439/F439)*100</f>
        <v>0</v>
      </c>
      <c r="N439" s="42"/>
      <c r="O439" s="43" t="n">
        <f aca="false">IF(OR(N439=0,F439=0),0,N439/F439)*100</f>
        <v>0</v>
      </c>
      <c r="P439" s="46" t="n">
        <f aca="false">SUM(F439-N439)</f>
        <v>0</v>
      </c>
    </row>
    <row r="440" customFormat="false" ht="11.25" hidden="true" customHeight="false" outlineLevel="0" collapsed="false">
      <c r="A440" s="32" t="s">
        <v>861</v>
      </c>
      <c r="B440" s="33" t="s">
        <v>862</v>
      </c>
      <c r="C440" s="34"/>
      <c r="D440" s="35" t="n">
        <f aca="false">SUM(D441:D443)</f>
        <v>0</v>
      </c>
      <c r="E440" s="36" t="n">
        <f aca="false">SUM(E441:E443)</f>
        <v>0</v>
      </c>
      <c r="F440" s="36" t="n">
        <f aca="false">SUM(D440:E440)</f>
        <v>0</v>
      </c>
      <c r="G440" s="54" t="n">
        <f aca="false">IF(OR(F440=0,F$1522=0),0,F440/F$1522)*100</f>
        <v>0</v>
      </c>
      <c r="H440" s="36" t="n">
        <f aca="false">SUM(H441:H443)</f>
        <v>0</v>
      </c>
      <c r="I440" s="44" t="n">
        <f aca="false">SUM(F440-H440)</f>
        <v>0</v>
      </c>
      <c r="J440" s="36" t="n">
        <f aca="false">SUM(J441:J443)</f>
        <v>0</v>
      </c>
      <c r="K440" s="55" t="n">
        <f aca="false">IF(OR(J440=0,F440=0),0,J440/F440)*100</f>
        <v>0</v>
      </c>
      <c r="L440" s="53" t="n">
        <f aca="false">SUM(N440-J440)</f>
        <v>0</v>
      </c>
      <c r="M440" s="39" t="n">
        <f aca="false">IF(OR(L440=0,F440=0),0,L440/F440)*100</f>
        <v>0</v>
      </c>
      <c r="N440" s="36" t="n">
        <f aca="false">SUM(N441:N443)</f>
        <v>0</v>
      </c>
      <c r="O440" s="37" t="n">
        <f aca="false">IF(OR(N440=0,F440=0),0,N440/F440)*100</f>
        <v>0</v>
      </c>
      <c r="P440" s="41" t="n">
        <f aca="false">SUM(F440-N440)</f>
        <v>0</v>
      </c>
    </row>
    <row r="441" customFormat="false" ht="22.5" hidden="true" customHeight="false" outlineLevel="0" collapsed="false">
      <c r="A441" s="47" t="s">
        <v>863</v>
      </c>
      <c r="B441" s="48" t="s">
        <v>864</v>
      </c>
      <c r="C441" s="49"/>
      <c r="D441" s="35"/>
      <c r="E441" s="36"/>
      <c r="F441" s="42" t="n">
        <f aca="false">SUM(D441:E441)</f>
        <v>0</v>
      </c>
      <c r="G441" s="51" t="n">
        <f aca="false">IF(OR(F441=0,F$1522=0),0,F441/F$1522)*100</f>
        <v>0</v>
      </c>
      <c r="H441" s="36"/>
      <c r="I441" s="44" t="n">
        <f aca="false">SUM(F441-H441)</f>
        <v>0</v>
      </c>
      <c r="J441" s="36"/>
      <c r="K441" s="52" t="n">
        <f aca="false">IF(OR(J441=0,F441=0),0,J441/F441)*100</f>
        <v>0</v>
      </c>
      <c r="L441" s="53" t="n">
        <f aca="false">SUM(N441-J441)</f>
        <v>0</v>
      </c>
      <c r="M441" s="45" t="n">
        <f aca="false">IF(OR(L441=0,F441=0),0,L441/F441)*100</f>
        <v>0</v>
      </c>
      <c r="N441" s="36"/>
      <c r="O441" s="43" t="n">
        <f aca="false">IF(OR(N441=0,F441=0),0,N441/F441)*100</f>
        <v>0</v>
      </c>
      <c r="P441" s="46" t="n">
        <f aca="false">SUM(F441-N441)</f>
        <v>0</v>
      </c>
    </row>
    <row r="442" customFormat="false" ht="11.25" hidden="true" customHeight="false" outlineLevel="0" collapsed="false">
      <c r="A442" s="47" t="s">
        <v>865</v>
      </c>
      <c r="B442" s="48" t="s">
        <v>866</v>
      </c>
      <c r="C442" s="49"/>
      <c r="D442" s="35"/>
      <c r="E442" s="36"/>
      <c r="F442" s="42" t="n">
        <f aca="false">SUM(D442:E442)</f>
        <v>0</v>
      </c>
      <c r="G442" s="51" t="n">
        <f aca="false">IF(OR(F442=0,F$1522=0),0,F442/F$1522)*100</f>
        <v>0</v>
      </c>
      <c r="H442" s="36"/>
      <c r="I442" s="44" t="n">
        <f aca="false">SUM(F442-H442)</f>
        <v>0</v>
      </c>
      <c r="J442" s="36"/>
      <c r="K442" s="52" t="n">
        <f aca="false">IF(OR(J442=0,F442=0),0,J442/F442)*100</f>
        <v>0</v>
      </c>
      <c r="L442" s="53" t="n">
        <f aca="false">SUM(N442-J442)</f>
        <v>0</v>
      </c>
      <c r="M442" s="45" t="n">
        <f aca="false">IF(OR(L442=0,F442=0),0,L442/F442)*100</f>
        <v>0</v>
      </c>
      <c r="N442" s="36"/>
      <c r="O442" s="43" t="n">
        <f aca="false">IF(OR(N442=0,F442=0),0,N442/F442)*100</f>
        <v>0</v>
      </c>
      <c r="P442" s="46" t="n">
        <f aca="false">SUM(F442-N442)</f>
        <v>0</v>
      </c>
    </row>
    <row r="443" customFormat="false" ht="22.5" hidden="true" customHeight="false" outlineLevel="0" collapsed="false">
      <c r="A443" s="47" t="s">
        <v>867</v>
      </c>
      <c r="B443" s="48" t="s">
        <v>868</v>
      </c>
      <c r="C443" s="49"/>
      <c r="D443" s="50"/>
      <c r="E443" s="42"/>
      <c r="F443" s="42" t="n">
        <f aca="false">SUM(D443:E443)</f>
        <v>0</v>
      </c>
      <c r="G443" s="51" t="n">
        <f aca="false">IF(OR(F443=0,F$1522=0),0,F443/F$1522)*100</f>
        <v>0</v>
      </c>
      <c r="H443" s="42"/>
      <c r="I443" s="44" t="n">
        <f aca="false">SUM(F443-H443)</f>
        <v>0</v>
      </c>
      <c r="J443" s="42"/>
      <c r="K443" s="52" t="n">
        <f aca="false">IF(OR(J443=0,F443=0),0,J443/F443)*100</f>
        <v>0</v>
      </c>
      <c r="L443" s="53" t="n">
        <f aca="false">SUM(N443-J443)</f>
        <v>0</v>
      </c>
      <c r="M443" s="45" t="n">
        <f aca="false">IF(OR(L443=0,F443=0),0,L443/F443)*100</f>
        <v>0</v>
      </c>
      <c r="N443" s="42"/>
      <c r="O443" s="43" t="n">
        <f aca="false">IF(OR(N443=0,F443=0),0,N443/F443)*100</f>
        <v>0</v>
      </c>
      <c r="P443" s="46" t="n">
        <f aca="false">SUM(F443-N443)</f>
        <v>0</v>
      </c>
    </row>
    <row r="444" customFormat="false" ht="11.25" hidden="true" customHeight="false" outlineLevel="0" collapsed="false">
      <c r="A444" s="32" t="s">
        <v>869</v>
      </c>
      <c r="B444" s="33" t="s">
        <v>870</v>
      </c>
      <c r="C444" s="34"/>
      <c r="D444" s="35" t="n">
        <f aca="false">SUM(D445:D446)</f>
        <v>0</v>
      </c>
      <c r="E444" s="36" t="n">
        <f aca="false">SUM(E445:E446)</f>
        <v>0</v>
      </c>
      <c r="F444" s="36" t="n">
        <f aca="false">SUM(D444:E444)</f>
        <v>0</v>
      </c>
      <c r="G444" s="54" t="n">
        <f aca="false">IF(OR(F444=0,F$1522=0),0,F444/F$1522)*100</f>
        <v>0</v>
      </c>
      <c r="H444" s="36" t="n">
        <f aca="false">SUM(H445:H446)</f>
        <v>0</v>
      </c>
      <c r="I444" s="44" t="n">
        <f aca="false">SUM(F444-H444)</f>
        <v>0</v>
      </c>
      <c r="J444" s="36" t="n">
        <f aca="false">SUM(J445:J446)</f>
        <v>0</v>
      </c>
      <c r="K444" s="55" t="n">
        <f aca="false">IF(OR(J444=0,F444=0),0,J444/F444)*100</f>
        <v>0</v>
      </c>
      <c r="L444" s="53" t="n">
        <f aca="false">SUM(N444-J444)</f>
        <v>0</v>
      </c>
      <c r="M444" s="39" t="n">
        <f aca="false">IF(OR(L444=0,F444=0),0,L444/F444)*100</f>
        <v>0</v>
      </c>
      <c r="N444" s="36" t="n">
        <f aca="false">SUM(N445:N446)</f>
        <v>0</v>
      </c>
      <c r="O444" s="37" t="n">
        <f aca="false">IF(OR(N444=0,F444=0),0,N444/F444)*100</f>
        <v>0</v>
      </c>
      <c r="P444" s="41" t="n">
        <f aca="false">SUM(F444-N444)</f>
        <v>0</v>
      </c>
    </row>
    <row r="445" customFormat="false" ht="22.5" hidden="true" customHeight="false" outlineLevel="0" collapsed="false">
      <c r="A445" s="47" t="s">
        <v>871</v>
      </c>
      <c r="B445" s="48" t="s">
        <v>872</v>
      </c>
      <c r="C445" s="49"/>
      <c r="D445" s="50"/>
      <c r="E445" s="42"/>
      <c r="F445" s="42" t="n">
        <f aca="false">SUM(D445:E445)</f>
        <v>0</v>
      </c>
      <c r="G445" s="51" t="n">
        <f aca="false">IF(OR(F445=0,F$1522=0),0,F445/F$1522)*100</f>
        <v>0</v>
      </c>
      <c r="H445" s="42"/>
      <c r="I445" s="44" t="n">
        <f aca="false">SUM(F445-H445)</f>
        <v>0</v>
      </c>
      <c r="J445" s="42"/>
      <c r="K445" s="52" t="n">
        <f aca="false">IF(OR(J445=0,F445=0),0,J445/F445)*100</f>
        <v>0</v>
      </c>
      <c r="L445" s="53" t="n">
        <f aca="false">SUM(N445-J445)</f>
        <v>0</v>
      </c>
      <c r="M445" s="45" t="n">
        <f aca="false">IF(OR(L445=0,F445=0),0,L445/F445)*100</f>
        <v>0</v>
      </c>
      <c r="N445" s="42"/>
      <c r="O445" s="43" t="n">
        <f aca="false">IF(OR(N445=0,F445=0),0,N445/F445)*100</f>
        <v>0</v>
      </c>
      <c r="P445" s="46" t="n">
        <f aca="false">SUM(F445-N445)</f>
        <v>0</v>
      </c>
    </row>
    <row r="446" customFormat="false" ht="33.75" hidden="true" customHeight="false" outlineLevel="0" collapsed="false">
      <c r="A446" s="47" t="s">
        <v>873</v>
      </c>
      <c r="B446" s="48" t="s">
        <v>874</v>
      </c>
      <c r="C446" s="49"/>
      <c r="D446" s="50"/>
      <c r="E446" s="42"/>
      <c r="F446" s="42" t="n">
        <f aca="false">SUM(D446:E446)</f>
        <v>0</v>
      </c>
      <c r="G446" s="51" t="n">
        <f aca="false">IF(OR(F446=0,F$1522=0),0,F446/F$1522)*100</f>
        <v>0</v>
      </c>
      <c r="H446" s="42"/>
      <c r="I446" s="44" t="n">
        <f aca="false">SUM(F446-H446)</f>
        <v>0</v>
      </c>
      <c r="J446" s="42"/>
      <c r="K446" s="52" t="n">
        <f aca="false">IF(OR(J446=0,F446=0),0,J446/F446)*100</f>
        <v>0</v>
      </c>
      <c r="L446" s="53" t="n">
        <f aca="false">SUM(N446-J446)</f>
        <v>0</v>
      </c>
      <c r="M446" s="45" t="n">
        <f aca="false">IF(OR(L446=0,F446=0),0,L446/F446)*100</f>
        <v>0</v>
      </c>
      <c r="N446" s="42"/>
      <c r="O446" s="43" t="n">
        <f aca="false">IF(OR(N446=0,F446=0),0,N446/F446)*100</f>
        <v>0</v>
      </c>
      <c r="P446" s="46" t="n">
        <f aca="false">SUM(F446-N446)</f>
        <v>0</v>
      </c>
    </row>
    <row r="447" customFormat="false" ht="11.25" hidden="true" customHeight="false" outlineLevel="0" collapsed="false">
      <c r="A447" s="62" t="s">
        <v>875</v>
      </c>
      <c r="B447" s="63" t="s">
        <v>876</v>
      </c>
      <c r="C447" s="49"/>
      <c r="D447" s="50"/>
      <c r="E447" s="42"/>
      <c r="F447" s="42"/>
      <c r="G447" s="51"/>
      <c r="H447" s="42"/>
      <c r="I447" s="44"/>
      <c r="J447" s="42"/>
      <c r="K447" s="52"/>
      <c r="L447" s="53"/>
      <c r="M447" s="45"/>
      <c r="N447" s="42"/>
      <c r="O447" s="43"/>
      <c r="P447" s="46"/>
    </row>
    <row r="448" customFormat="false" ht="11.25" hidden="true" customHeight="false" outlineLevel="0" collapsed="false">
      <c r="A448" s="32" t="s">
        <v>877</v>
      </c>
      <c r="B448" s="33" t="s">
        <v>878</v>
      </c>
      <c r="C448" s="34"/>
      <c r="D448" s="35" t="n">
        <f aca="false">SUM(D449)</f>
        <v>0</v>
      </c>
      <c r="E448" s="36" t="n">
        <f aca="false">SUM(E449)</f>
        <v>0</v>
      </c>
      <c r="F448" s="36" t="n">
        <f aca="false">SUM(D448:E448)</f>
        <v>0</v>
      </c>
      <c r="G448" s="54" t="n">
        <f aca="false">IF(OR(F448=0,F$1522=0),0,F448/F$1522)*100</f>
        <v>0</v>
      </c>
      <c r="H448" s="36" t="n">
        <f aca="false">SUM(H449)</f>
        <v>0</v>
      </c>
      <c r="I448" s="44" t="n">
        <f aca="false">SUM(F448-H448)</f>
        <v>0</v>
      </c>
      <c r="J448" s="36" t="n">
        <f aca="false">SUM(J449)</f>
        <v>0</v>
      </c>
      <c r="K448" s="55" t="n">
        <f aca="false">IF(OR(J448=0,F448=0),0,J448/F448)*100</f>
        <v>0</v>
      </c>
      <c r="L448" s="53" t="n">
        <f aca="false">SUM(N448-J448)</f>
        <v>0</v>
      </c>
      <c r="M448" s="39" t="n">
        <f aca="false">IF(OR(L448=0,F448=0),0,L448/F448)*100</f>
        <v>0</v>
      </c>
      <c r="N448" s="36" t="n">
        <f aca="false">SUM(N449)</f>
        <v>0</v>
      </c>
      <c r="O448" s="37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7" t="s">
        <v>879</v>
      </c>
      <c r="B449" s="48" t="s">
        <v>880</v>
      </c>
      <c r="C449" s="49"/>
      <c r="D449" s="50"/>
      <c r="E449" s="42"/>
      <c r="F449" s="42" t="n">
        <f aca="false">SUM(D449:E449)</f>
        <v>0</v>
      </c>
      <c r="G449" s="51" t="n">
        <f aca="false">IF(OR(F449=0,F$1522=0),0,F449/F$1522)*100</f>
        <v>0</v>
      </c>
      <c r="H449" s="42"/>
      <c r="I449" s="44" t="n">
        <f aca="false">SUM(F449-H449)</f>
        <v>0</v>
      </c>
      <c r="J449" s="42"/>
      <c r="K449" s="52" t="n">
        <f aca="false">IF(OR(J449=0,F449=0),0,J449/F449)*100</f>
        <v>0</v>
      </c>
      <c r="L449" s="53" t="n">
        <f aca="false">SUM(N449-J449)</f>
        <v>0</v>
      </c>
      <c r="M449" s="45" t="n">
        <f aca="false">IF(OR(L449=0,F449=0),0,L449/F449)*100</f>
        <v>0</v>
      </c>
      <c r="N449" s="42"/>
      <c r="O449" s="43" t="n">
        <f aca="false">IF(OR(N449=0,F449=0),0,N449/F449)*100</f>
        <v>0</v>
      </c>
      <c r="P449" s="46" t="n">
        <f aca="false">SUM(F449-N449)</f>
        <v>0</v>
      </c>
    </row>
    <row r="450" customFormat="false" ht="22.5" hidden="true" customHeight="false" outlineLevel="0" collapsed="false">
      <c r="A450" s="32" t="s">
        <v>881</v>
      </c>
      <c r="B450" s="33" t="s">
        <v>882</v>
      </c>
      <c r="C450" s="34"/>
      <c r="D450" s="35" t="n">
        <f aca="false">SUM(D451)</f>
        <v>0</v>
      </c>
      <c r="E450" s="36" t="n">
        <f aca="false">SUM(E451)</f>
        <v>0</v>
      </c>
      <c r="F450" s="36" t="n">
        <f aca="false">SUM(D450:E450)</f>
        <v>0</v>
      </c>
      <c r="G450" s="54" t="n">
        <f aca="false">IF(OR(F450=0,F$1522=0),0,F450/F$1522)*100</f>
        <v>0</v>
      </c>
      <c r="H450" s="36" t="n">
        <f aca="false">SUM(H451)</f>
        <v>0</v>
      </c>
      <c r="I450" s="44" t="n">
        <f aca="false">SUM(F450-H450)</f>
        <v>0</v>
      </c>
      <c r="J450" s="36" t="n">
        <f aca="false">SUM(J451)</f>
        <v>0</v>
      </c>
      <c r="K450" s="55" t="n">
        <f aca="false">IF(OR(J450=0,F450=0),0,J450/F450)*100</f>
        <v>0</v>
      </c>
      <c r="L450" s="53" t="n">
        <f aca="false">SUM(N450-J450)</f>
        <v>0</v>
      </c>
      <c r="M450" s="39" t="n">
        <f aca="false">IF(OR(L450=0,F450=0),0,L450/F450)*100</f>
        <v>0</v>
      </c>
      <c r="N450" s="36" t="n">
        <f aca="false">SUM(N451)</f>
        <v>0</v>
      </c>
      <c r="O450" s="37" t="n">
        <f aca="false">IF(OR(N450=0,F450=0),0,N450/F450)*100</f>
        <v>0</v>
      </c>
      <c r="P450" s="41" t="n">
        <f aca="false">SUM(F450-N450)</f>
        <v>0</v>
      </c>
    </row>
    <row r="451" customFormat="false" ht="22.5" hidden="true" customHeight="false" outlineLevel="0" collapsed="false">
      <c r="A451" s="47" t="s">
        <v>883</v>
      </c>
      <c r="B451" s="48" t="s">
        <v>884</v>
      </c>
      <c r="C451" s="49"/>
      <c r="D451" s="50"/>
      <c r="E451" s="42"/>
      <c r="F451" s="42" t="n">
        <f aca="false">SUM(D451:E451)</f>
        <v>0</v>
      </c>
      <c r="G451" s="51" t="n">
        <f aca="false">IF(OR(F451=0,F$1522=0),0,F451/F$1522)*100</f>
        <v>0</v>
      </c>
      <c r="H451" s="42"/>
      <c r="I451" s="44" t="n">
        <f aca="false">SUM(F451-H451)</f>
        <v>0</v>
      </c>
      <c r="J451" s="42"/>
      <c r="K451" s="52" t="n">
        <f aca="false">IF(OR(J451=0,F451=0),0,J451/F451)*100</f>
        <v>0</v>
      </c>
      <c r="L451" s="53" t="n">
        <f aca="false">SUM(N451-J451)</f>
        <v>0</v>
      </c>
      <c r="M451" s="45" t="n">
        <f aca="false">IF(OR(L451=0,F451=0),0,L451/F451)*100</f>
        <v>0</v>
      </c>
      <c r="N451" s="42"/>
      <c r="O451" s="43" t="n">
        <f aca="false">IF(OR(N451=0,F451=0),0,N451/F451)*100</f>
        <v>0</v>
      </c>
      <c r="P451" s="46" t="n">
        <f aca="false">SUM(F451-N451)</f>
        <v>0</v>
      </c>
    </row>
    <row r="452" customFormat="false" ht="22.5" hidden="true" customHeight="false" outlineLevel="0" collapsed="false">
      <c r="A452" s="32" t="s">
        <v>885</v>
      </c>
      <c r="B452" s="33" t="s">
        <v>886</v>
      </c>
      <c r="C452" s="34"/>
      <c r="D452" s="35" t="n">
        <f aca="false">SUM(D455)</f>
        <v>0</v>
      </c>
      <c r="E452" s="36" t="n">
        <f aca="false">SUM(E455)</f>
        <v>0</v>
      </c>
      <c r="F452" s="36" t="n">
        <f aca="false">SUM(D452:E452)</f>
        <v>0</v>
      </c>
      <c r="G452" s="54" t="n">
        <f aca="false">IF(OR(F452=0,F$1522=0),0,F452/F$1522)*100</f>
        <v>0</v>
      </c>
      <c r="H452" s="36" t="n">
        <f aca="false">SUM(H455)</f>
        <v>0</v>
      </c>
      <c r="I452" s="44" t="n">
        <f aca="false">SUM(F452-H452)</f>
        <v>0</v>
      </c>
      <c r="J452" s="36" t="n">
        <f aca="false">SUM(J455)</f>
        <v>0</v>
      </c>
      <c r="K452" s="55" t="n">
        <f aca="false">IF(OR(J452=0,F452=0),0,J452/F452)*100</f>
        <v>0</v>
      </c>
      <c r="L452" s="53" t="n">
        <f aca="false">SUM(N452-J452)</f>
        <v>0</v>
      </c>
      <c r="M452" s="39" t="n">
        <f aca="false">IF(OR(L452=0,F452=0),0,L452/F452)*100</f>
        <v>0</v>
      </c>
      <c r="N452" s="36" t="n">
        <f aca="false">SUM(N455)</f>
        <v>0</v>
      </c>
      <c r="O452" s="37" t="n">
        <f aca="false">IF(OR(N452=0,F452=0),0,N452/F452)*100</f>
        <v>0</v>
      </c>
      <c r="P452" s="41" t="n">
        <f aca="false">SUM(F452-N452)</f>
        <v>0</v>
      </c>
    </row>
    <row r="453" customFormat="false" ht="33.75" hidden="true" customHeight="false" outlineLevel="0" collapsed="false">
      <c r="A453" s="62" t="s">
        <v>887</v>
      </c>
      <c r="B453" s="63" t="s">
        <v>888</v>
      </c>
      <c r="C453" s="34"/>
      <c r="D453" s="35"/>
      <c r="E453" s="36"/>
      <c r="F453" s="36"/>
      <c r="G453" s="54"/>
      <c r="H453" s="36"/>
      <c r="I453" s="44"/>
      <c r="J453" s="36"/>
      <c r="K453" s="55"/>
      <c r="L453" s="53"/>
      <c r="M453" s="39"/>
      <c r="N453" s="36"/>
      <c r="O453" s="37"/>
      <c r="P453" s="41"/>
    </row>
    <row r="454" customFormat="false" ht="45" hidden="true" customHeight="false" outlineLevel="0" collapsed="false">
      <c r="A454" s="62" t="s">
        <v>889</v>
      </c>
      <c r="B454" s="63" t="s">
        <v>890</v>
      </c>
      <c r="C454" s="34"/>
      <c r="D454" s="35"/>
      <c r="E454" s="36"/>
      <c r="F454" s="36"/>
      <c r="G454" s="54"/>
      <c r="H454" s="36"/>
      <c r="I454" s="44"/>
      <c r="J454" s="36"/>
      <c r="K454" s="55"/>
      <c r="L454" s="53"/>
      <c r="M454" s="39"/>
      <c r="N454" s="36"/>
      <c r="O454" s="37"/>
      <c r="P454" s="41"/>
    </row>
    <row r="455" customFormat="false" ht="33.75" hidden="true" customHeight="false" outlineLevel="0" collapsed="false">
      <c r="A455" s="47" t="s">
        <v>891</v>
      </c>
      <c r="B455" s="48" t="s">
        <v>892</v>
      </c>
      <c r="C455" s="49"/>
      <c r="D455" s="50"/>
      <c r="E455" s="42"/>
      <c r="F455" s="42" t="n">
        <f aca="false">SUM(D455:E455)</f>
        <v>0</v>
      </c>
      <c r="G455" s="51" t="n">
        <f aca="false">IF(OR(F455=0,F$1522=0),0,F455/F$1522)*100</f>
        <v>0</v>
      </c>
      <c r="H455" s="42"/>
      <c r="I455" s="44" t="n">
        <f aca="false">SUM(F455-H455)</f>
        <v>0</v>
      </c>
      <c r="J455" s="42"/>
      <c r="K455" s="52" t="n">
        <f aca="false">IF(OR(J455=0,F455=0),0,J455/F455)*100</f>
        <v>0</v>
      </c>
      <c r="L455" s="53" t="n">
        <f aca="false">SUM(N455-J455)</f>
        <v>0</v>
      </c>
      <c r="M455" s="45" t="n">
        <f aca="false">IF(OR(L455=0,F455=0),0,L455/F455)*100</f>
        <v>0</v>
      </c>
      <c r="N455" s="42"/>
      <c r="O455" s="43" t="n">
        <f aca="false">IF(OR(N455=0,F455=0),0,N455/F455)*100</f>
        <v>0</v>
      </c>
      <c r="P455" s="46" t="n">
        <f aca="false">SUM(F455-N455)</f>
        <v>0</v>
      </c>
    </row>
    <row r="456" customFormat="false" ht="11.25" hidden="false" customHeight="false" outlineLevel="0" collapsed="false">
      <c r="A456" s="32" t="s">
        <v>893</v>
      </c>
      <c r="B456" s="33" t="s">
        <v>894</v>
      </c>
      <c r="C456" s="34"/>
      <c r="D456" s="35" t="n">
        <f aca="false">SUM(D457+D501+D508+D512+D518+D527+D547+D557)</f>
        <v>1157107.218</v>
      </c>
      <c r="E456" s="36" t="n">
        <f aca="false">SUM(E457+E501+E508+E512+E518+E527+E547+E557)</f>
        <v>-759579.734</v>
      </c>
      <c r="F456" s="36" t="n">
        <f aca="false">SUM(D456:E456)</f>
        <v>397527.484</v>
      </c>
      <c r="G456" s="54" t="n">
        <f aca="false">IF(OR(F456=0,F$1522=0),0,F456/F$1522)*100</f>
        <v>0.0268220506640155</v>
      </c>
      <c r="H456" s="36" t="n">
        <f aca="false">SUM(H457+H501+H508+H512+H518+H527+H547+H557)</f>
        <v>0</v>
      </c>
      <c r="I456" s="44" t="n">
        <f aca="false">SUM(F456-H456)</f>
        <v>397527.484</v>
      </c>
      <c r="J456" s="36" t="n">
        <f aca="false">SUM(J457+J501+J508+J512+J518+J527+J547+J557)</f>
        <v>211152.121</v>
      </c>
      <c r="K456" s="55" t="n">
        <f aca="false">IF(OR(J456=0,F456=0),0,J456/F456)*100</f>
        <v>53.1163578616869</v>
      </c>
      <c r="L456" s="53" t="n">
        <f aca="false">SUM(N456-J456)</f>
        <v>186375.363</v>
      </c>
      <c r="M456" s="39" t="n">
        <f aca="false">IF(OR(L456=0,F456=0),0,L456/F456)*100</f>
        <v>46.8836421383131</v>
      </c>
      <c r="N456" s="36" t="n">
        <f aca="false">SUM(N457+N501+N508+N512+N518+N527+N547+N557)</f>
        <v>397527.484</v>
      </c>
      <c r="O456" s="37" t="n">
        <f aca="false">IF(OR(N456=0,F456=0),0,N456/F456)*100</f>
        <v>100</v>
      </c>
      <c r="P456" s="41" t="n">
        <f aca="false">SUM(F456-N456)</f>
        <v>0</v>
      </c>
    </row>
    <row r="457" customFormat="false" ht="11.25" hidden="false" customHeight="false" outlineLevel="0" collapsed="false">
      <c r="A457" s="32" t="s">
        <v>895</v>
      </c>
      <c r="B457" s="33" t="s">
        <v>896</v>
      </c>
      <c r="C457" s="34"/>
      <c r="D457" s="35" t="n">
        <f aca="false">SUM(D458:D500)</f>
        <v>347640</v>
      </c>
      <c r="E457" s="36" t="n">
        <f aca="false">SUM(E458:E500)</f>
        <v>-347640</v>
      </c>
      <c r="F457" s="36" t="n">
        <f aca="false">SUM(D457:E457)</f>
        <v>0</v>
      </c>
      <c r="G457" s="54" t="n">
        <f aca="false">IF(OR(F457=0,F$1522=0),0,F457/F$1522)*100</f>
        <v>0</v>
      </c>
      <c r="H457" s="36" t="n">
        <f aca="false">SUM(H458:H500)</f>
        <v>0</v>
      </c>
      <c r="I457" s="44" t="n">
        <f aca="false">SUM(F457-H457)</f>
        <v>0</v>
      </c>
      <c r="J457" s="36" t="n">
        <f aca="false">SUM(J458:J500)</f>
        <v>0</v>
      </c>
      <c r="K457" s="55" t="n">
        <f aca="false">IF(OR(J457=0,F457=0),0,J457/F457)*100</f>
        <v>0</v>
      </c>
      <c r="L457" s="53" t="n">
        <f aca="false">SUM(N457-J457)</f>
        <v>0</v>
      </c>
      <c r="M457" s="39" t="n">
        <f aca="false">IF(OR(L457=0,F457=0),0,L457/F457)*100</f>
        <v>0</v>
      </c>
      <c r="N457" s="36" t="n">
        <f aca="false">SUM(N458:N500)</f>
        <v>0</v>
      </c>
      <c r="O457" s="37" t="n">
        <f aca="false">IF(OR(N457=0,F457=0),0,N457/F457)*100</f>
        <v>0</v>
      </c>
      <c r="P457" s="41" t="n">
        <f aca="false">SUM(F457-N457)</f>
        <v>0</v>
      </c>
    </row>
    <row r="458" customFormat="false" ht="11.25" hidden="true" customHeight="false" outlineLevel="0" collapsed="false">
      <c r="A458" s="69" t="s">
        <v>897</v>
      </c>
      <c r="B458" s="48" t="s">
        <v>898</v>
      </c>
      <c r="C458" s="49"/>
      <c r="D458" s="50"/>
      <c r="E458" s="42"/>
      <c r="F458" s="42" t="n">
        <f aca="false">SUM(D458:E458)</f>
        <v>0</v>
      </c>
      <c r="G458" s="51" t="n">
        <f aca="false">IF(OR(F458=0,F$1522=0),0,F458/F$1522)*100</f>
        <v>0</v>
      </c>
      <c r="H458" s="42"/>
      <c r="I458" s="44" t="n">
        <f aca="false">SUM(F458-H458)</f>
        <v>0</v>
      </c>
      <c r="J458" s="42"/>
      <c r="K458" s="52" t="n">
        <f aca="false">IF(OR(J458=0,F458=0),0,J458/F458)*100</f>
        <v>0</v>
      </c>
      <c r="L458" s="53" t="n">
        <f aca="false">SUM(N458-J458)</f>
        <v>0</v>
      </c>
      <c r="M458" s="45" t="n">
        <f aca="false">IF(OR(L458=0,F458=0),0,L458/F458)*100</f>
        <v>0</v>
      </c>
      <c r="N458" s="42"/>
      <c r="O458" s="43" t="n">
        <f aca="false">IF(OR(N458=0,F458=0),0,N458/F458)*100</f>
        <v>0</v>
      </c>
      <c r="P458" s="46" t="n">
        <f aca="false">SUM(F458-N458)</f>
        <v>0</v>
      </c>
    </row>
    <row r="459" customFormat="false" ht="11.25" hidden="true" customHeight="false" outlineLevel="0" collapsed="false">
      <c r="A459" s="69" t="s">
        <v>899</v>
      </c>
      <c r="B459" s="48" t="s">
        <v>900</v>
      </c>
      <c r="C459" s="49"/>
      <c r="D459" s="50"/>
      <c r="E459" s="42"/>
      <c r="F459" s="42" t="n">
        <f aca="false">SUM(D459:E459)</f>
        <v>0</v>
      </c>
      <c r="G459" s="51" t="n">
        <f aca="false">IF(OR(F459=0,F$1522=0),0,F459/F$1522)*100</f>
        <v>0</v>
      </c>
      <c r="H459" s="42"/>
      <c r="I459" s="44" t="n">
        <f aca="false">SUM(F459-H459)</f>
        <v>0</v>
      </c>
      <c r="J459" s="42"/>
      <c r="K459" s="52" t="n">
        <f aca="false">IF(OR(J459=0,F459=0),0,J459/F459)*100</f>
        <v>0</v>
      </c>
      <c r="L459" s="53" t="n">
        <f aca="false">SUM(N459-J459)</f>
        <v>0</v>
      </c>
      <c r="M459" s="45" t="n">
        <f aca="false">IF(OR(L459=0,F459=0),0,L459/F459)*100</f>
        <v>0</v>
      </c>
      <c r="N459" s="42"/>
      <c r="O459" s="43" t="n">
        <f aca="false">IF(OR(N459=0,F459=0),0,N459/F459)*100</f>
        <v>0</v>
      </c>
      <c r="P459" s="46" t="n">
        <f aca="false">SUM(F459-N459)</f>
        <v>0</v>
      </c>
    </row>
    <row r="460" customFormat="false" ht="11.25" hidden="true" customHeight="false" outlineLevel="0" collapsed="false">
      <c r="A460" s="69" t="s">
        <v>901</v>
      </c>
      <c r="B460" s="48" t="s">
        <v>531</v>
      </c>
      <c r="C460" s="49"/>
      <c r="D460" s="50"/>
      <c r="E460" s="42"/>
      <c r="F460" s="42" t="n">
        <f aca="false">SUM(D460:E460)</f>
        <v>0</v>
      </c>
      <c r="G460" s="51" t="n">
        <f aca="false">IF(OR(F460=0,F$1522=0),0,F460/F$1522)*100</f>
        <v>0</v>
      </c>
      <c r="H460" s="42"/>
      <c r="I460" s="44" t="n">
        <f aca="false">SUM(F460-H460)</f>
        <v>0</v>
      </c>
      <c r="J460" s="42"/>
      <c r="K460" s="52" t="n">
        <f aca="false">IF(OR(J460=0,F460=0),0,J460/F460)*100</f>
        <v>0</v>
      </c>
      <c r="L460" s="53" t="n">
        <f aca="false">SUM(N460-J460)</f>
        <v>0</v>
      </c>
      <c r="M460" s="45" t="n">
        <f aca="false">IF(OR(L460=0,F460=0),0,L460/F460)*100</f>
        <v>0</v>
      </c>
      <c r="N460" s="42"/>
      <c r="O460" s="43" t="n">
        <f aca="false">IF(OR(N460=0,F460=0),0,N460/F460)*100</f>
        <v>0</v>
      </c>
      <c r="P460" s="46" t="n">
        <f aca="false">SUM(F460-N460)</f>
        <v>0</v>
      </c>
    </row>
    <row r="461" customFormat="false" ht="33.75" hidden="true" customHeight="false" outlineLevel="0" collapsed="false">
      <c r="A461" s="69" t="s">
        <v>902</v>
      </c>
      <c r="B461" s="48" t="s">
        <v>903</v>
      </c>
      <c r="C461" s="49"/>
      <c r="D461" s="50"/>
      <c r="E461" s="42"/>
      <c r="F461" s="42" t="n">
        <f aca="false">SUM(D461:E461)</f>
        <v>0</v>
      </c>
      <c r="G461" s="51" t="n">
        <f aca="false">IF(OR(F461=0,F$1522=0),0,F461/F$1522)*100</f>
        <v>0</v>
      </c>
      <c r="H461" s="42"/>
      <c r="I461" s="44" t="n">
        <f aca="false">SUM(F461-H461)</f>
        <v>0</v>
      </c>
      <c r="J461" s="42"/>
      <c r="K461" s="52" t="n">
        <f aca="false">IF(OR(J461=0,F461=0),0,J461/F461)*100</f>
        <v>0</v>
      </c>
      <c r="L461" s="53" t="n">
        <f aca="false">SUM(N461-J461)</f>
        <v>0</v>
      </c>
      <c r="M461" s="45" t="n">
        <f aca="false">IF(OR(L461=0,F461=0),0,L461/F461)*100</f>
        <v>0</v>
      </c>
      <c r="N461" s="42"/>
      <c r="O461" s="43" t="n">
        <f aca="false">IF(OR(N461=0,F461=0),0,N461/F461)*100</f>
        <v>0</v>
      </c>
      <c r="P461" s="46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48" t="s">
        <v>905</v>
      </c>
      <c r="C462" s="49"/>
      <c r="D462" s="50"/>
      <c r="E462" s="42"/>
      <c r="F462" s="42" t="n">
        <f aca="false">SUM(D462:E462)</f>
        <v>0</v>
      </c>
      <c r="G462" s="51" t="n">
        <f aca="false">IF(OR(F462=0,F$1522=0),0,F462/F$1522)*100</f>
        <v>0</v>
      </c>
      <c r="H462" s="42"/>
      <c r="I462" s="44" t="n">
        <f aca="false">SUM(F462-H462)</f>
        <v>0</v>
      </c>
      <c r="J462" s="42"/>
      <c r="K462" s="52" t="n">
        <f aca="false">IF(OR(J462=0,F462=0),0,J462/F462)*100</f>
        <v>0</v>
      </c>
      <c r="L462" s="53" t="n">
        <f aca="false">SUM(N462-J462)</f>
        <v>0</v>
      </c>
      <c r="M462" s="45" t="n">
        <f aca="false">IF(OR(L462=0,F462=0),0,L462/F462)*100</f>
        <v>0</v>
      </c>
      <c r="N462" s="42"/>
      <c r="O462" s="43" t="n">
        <f aca="false">IF(OR(N462=0,F462=0),0,N462/F462)*100</f>
        <v>0</v>
      </c>
      <c r="P462" s="46" t="n">
        <f aca="false">SUM(F462-N462)</f>
        <v>0</v>
      </c>
    </row>
    <row r="463" customFormat="false" ht="33.75" hidden="true" customHeight="false" outlineLevel="0" collapsed="false">
      <c r="A463" s="47" t="s">
        <v>906</v>
      </c>
      <c r="B463" s="48" t="s">
        <v>907</v>
      </c>
      <c r="C463" s="49"/>
      <c r="D463" s="50"/>
      <c r="E463" s="42"/>
      <c r="F463" s="42" t="n">
        <f aca="false">SUM(D463:E463)</f>
        <v>0</v>
      </c>
      <c r="G463" s="51" t="n">
        <f aca="false">IF(OR(F463=0,F$1522=0),0,F463/F$1522)*100</f>
        <v>0</v>
      </c>
      <c r="H463" s="42"/>
      <c r="I463" s="44" t="n">
        <f aca="false">SUM(F463-H463)</f>
        <v>0</v>
      </c>
      <c r="J463" s="42"/>
      <c r="K463" s="52" t="n">
        <f aca="false">IF(OR(J463=0,F463=0),0,J463/F463)*100</f>
        <v>0</v>
      </c>
      <c r="L463" s="53" t="n">
        <f aca="false">SUM(N463-J463)</f>
        <v>0</v>
      </c>
      <c r="M463" s="45" t="n">
        <f aca="false">IF(OR(L463=0,F463=0),0,L463/F463)*100</f>
        <v>0</v>
      </c>
      <c r="N463" s="42"/>
      <c r="O463" s="43" t="n">
        <f aca="false">IF(OR(N463=0,F463=0),0,N463/F463)*100</f>
        <v>0</v>
      </c>
      <c r="P463" s="46" t="n">
        <f aca="false">SUM(F463-N463)</f>
        <v>0</v>
      </c>
    </row>
    <row r="464" customFormat="false" ht="22.5" hidden="true" customHeight="false" outlineLevel="0" collapsed="false">
      <c r="A464" s="47" t="s">
        <v>908</v>
      </c>
      <c r="B464" s="48" t="s">
        <v>909</v>
      </c>
      <c r="C464" s="49"/>
      <c r="D464" s="50"/>
      <c r="E464" s="42"/>
      <c r="F464" s="42" t="n">
        <f aca="false">SUM(D464:E464)</f>
        <v>0</v>
      </c>
      <c r="G464" s="51" t="n">
        <f aca="false">IF(OR(F464=0,F$1522=0),0,F464/F$1522)*100</f>
        <v>0</v>
      </c>
      <c r="H464" s="42"/>
      <c r="I464" s="44" t="n">
        <f aca="false">SUM(F464-H464)</f>
        <v>0</v>
      </c>
      <c r="J464" s="42"/>
      <c r="K464" s="52" t="n">
        <f aca="false">IF(OR(J464=0,F464=0),0,J464/F464)*100</f>
        <v>0</v>
      </c>
      <c r="L464" s="53" t="n">
        <f aca="false">SUM(N464-J464)</f>
        <v>0</v>
      </c>
      <c r="M464" s="45" t="n">
        <f aca="false">IF(OR(L464=0,F464=0),0,L464/F464)*100</f>
        <v>0</v>
      </c>
      <c r="N464" s="42"/>
      <c r="O464" s="43" t="n">
        <f aca="false">IF(OR(N464=0,F464=0),0,N464/F464)*100</f>
        <v>0</v>
      </c>
      <c r="P464" s="46" t="n">
        <f aca="false">SUM(F464-N464)</f>
        <v>0</v>
      </c>
    </row>
    <row r="465" customFormat="false" ht="11.25" hidden="true" customHeight="false" outlineLevel="0" collapsed="false">
      <c r="A465" s="47" t="s">
        <v>910</v>
      </c>
      <c r="B465" s="48" t="s">
        <v>911</v>
      </c>
      <c r="C465" s="49"/>
      <c r="D465" s="50"/>
      <c r="E465" s="42"/>
      <c r="F465" s="42" t="n">
        <f aca="false">SUM(D465:E465)</f>
        <v>0</v>
      </c>
      <c r="G465" s="51" t="n">
        <f aca="false">IF(OR(F465=0,F$1522=0),0,F465/F$1522)*100</f>
        <v>0</v>
      </c>
      <c r="H465" s="42"/>
      <c r="I465" s="44" t="n">
        <f aca="false">SUM(F465-H465)</f>
        <v>0</v>
      </c>
      <c r="J465" s="42"/>
      <c r="K465" s="52" t="n">
        <f aca="false">IF(OR(J465=0,F465=0),0,J465/F465)*100</f>
        <v>0</v>
      </c>
      <c r="L465" s="53" t="n">
        <f aca="false">SUM(N465-J465)</f>
        <v>0</v>
      </c>
      <c r="M465" s="45" t="n">
        <f aca="false">IF(OR(L465=0,F465=0),0,L465/F465)*100</f>
        <v>0</v>
      </c>
      <c r="N465" s="42"/>
      <c r="O465" s="43" t="n">
        <f aca="false">IF(OR(N465=0,F465=0),0,N465/F465)*100</f>
        <v>0</v>
      </c>
      <c r="P465" s="46" t="n">
        <f aca="false">SUM(F465-N465)</f>
        <v>0</v>
      </c>
    </row>
    <row r="466" customFormat="false" ht="11.25" hidden="true" customHeight="false" outlineLevel="0" collapsed="false">
      <c r="A466" s="47" t="s">
        <v>912</v>
      </c>
      <c r="B466" s="48" t="s">
        <v>913</v>
      </c>
      <c r="C466" s="49"/>
      <c r="D466" s="50"/>
      <c r="E466" s="42"/>
      <c r="F466" s="42" t="n">
        <f aca="false">SUM(D466:E466)</f>
        <v>0</v>
      </c>
      <c r="G466" s="51" t="n">
        <f aca="false">IF(OR(F466=0,F$1522=0),0,F466/F$1522)*100</f>
        <v>0</v>
      </c>
      <c r="H466" s="42"/>
      <c r="I466" s="44" t="n">
        <f aca="false">SUM(F466-H466)</f>
        <v>0</v>
      </c>
      <c r="J466" s="42"/>
      <c r="K466" s="52" t="n">
        <f aca="false">IF(OR(J466=0,F466=0),0,J466/F466)*100</f>
        <v>0</v>
      </c>
      <c r="L466" s="53" t="n">
        <f aca="false">SUM(N466-J466)</f>
        <v>0</v>
      </c>
      <c r="M466" s="45" t="n">
        <f aca="false">IF(OR(L466=0,F466=0),0,L466/F466)*100</f>
        <v>0</v>
      </c>
      <c r="N466" s="42"/>
      <c r="O466" s="43" t="n">
        <f aca="false">IF(OR(N466=0,F466=0),0,N466/F466)*100</f>
        <v>0</v>
      </c>
      <c r="P466" s="46" t="n">
        <f aca="false">SUM(F466-N466)</f>
        <v>0</v>
      </c>
    </row>
    <row r="467" customFormat="false" ht="22.5" hidden="true" customHeight="false" outlineLevel="0" collapsed="false">
      <c r="A467" s="47" t="s">
        <v>914</v>
      </c>
      <c r="B467" s="48" t="s">
        <v>915</v>
      </c>
      <c r="C467" s="49"/>
      <c r="D467" s="50"/>
      <c r="E467" s="42"/>
      <c r="F467" s="42" t="n">
        <f aca="false">SUM(D467:E467)</f>
        <v>0</v>
      </c>
      <c r="G467" s="51" t="n">
        <f aca="false">IF(OR(F467=0,F$1522=0),0,F467/F$1522)*100</f>
        <v>0</v>
      </c>
      <c r="H467" s="42"/>
      <c r="I467" s="44" t="n">
        <f aca="false">SUM(F467-H467)</f>
        <v>0</v>
      </c>
      <c r="J467" s="42"/>
      <c r="K467" s="52" t="n">
        <f aca="false">IF(OR(J467=0,F467=0),0,J467/F467)*100</f>
        <v>0</v>
      </c>
      <c r="L467" s="53" t="n">
        <f aca="false">SUM(N467-J467)</f>
        <v>0</v>
      </c>
      <c r="M467" s="45" t="n">
        <f aca="false">IF(OR(L467=0,F467=0),0,L467/F467)*100</f>
        <v>0</v>
      </c>
      <c r="N467" s="42"/>
      <c r="O467" s="43" t="n">
        <f aca="false">IF(OR(N467=0,F467=0),0,N467/F467)*100</f>
        <v>0</v>
      </c>
      <c r="P467" s="46" t="n">
        <f aca="false">SUM(F467-N467)</f>
        <v>0</v>
      </c>
    </row>
    <row r="468" customFormat="false" ht="22.5" hidden="true" customHeight="false" outlineLevel="0" collapsed="false">
      <c r="A468" s="47" t="s">
        <v>916</v>
      </c>
      <c r="B468" s="48" t="s">
        <v>917</v>
      </c>
      <c r="C468" s="49"/>
      <c r="D468" s="50"/>
      <c r="E468" s="42"/>
      <c r="F468" s="42" t="n">
        <f aca="false">SUM(D468:E468)</f>
        <v>0</v>
      </c>
      <c r="G468" s="51" t="n">
        <f aca="false">IF(OR(F468=0,F$1522=0),0,F468/F$1522)*100</f>
        <v>0</v>
      </c>
      <c r="H468" s="42"/>
      <c r="I468" s="44" t="n">
        <f aca="false">SUM(F468-H468)</f>
        <v>0</v>
      </c>
      <c r="J468" s="42"/>
      <c r="K468" s="52" t="n">
        <f aca="false">IF(OR(J468=0,F468=0),0,J468/F468)*100</f>
        <v>0</v>
      </c>
      <c r="L468" s="53" t="n">
        <f aca="false">SUM(N468-J468)</f>
        <v>0</v>
      </c>
      <c r="M468" s="45" t="n">
        <f aca="false">IF(OR(L468=0,F468=0),0,L468/F468)*100</f>
        <v>0</v>
      </c>
      <c r="N468" s="42"/>
      <c r="O468" s="43" t="n">
        <f aca="false">IF(OR(N468=0,F468=0),0,N468/F468)*100</f>
        <v>0</v>
      </c>
      <c r="P468" s="46" t="n">
        <f aca="false">SUM(F468-N468)</f>
        <v>0</v>
      </c>
    </row>
    <row r="469" customFormat="false" ht="33.75" hidden="true" customHeight="false" outlineLevel="0" collapsed="false">
      <c r="A469" s="47" t="s">
        <v>918</v>
      </c>
      <c r="B469" s="48" t="s">
        <v>919</v>
      </c>
      <c r="C469" s="49"/>
      <c r="D469" s="50"/>
      <c r="E469" s="42"/>
      <c r="F469" s="42" t="n">
        <f aca="false">SUM(D469:E469)</f>
        <v>0</v>
      </c>
      <c r="G469" s="51" t="n">
        <f aca="false">IF(OR(F469=0,F$1522=0),0,F469/F$1522)*100</f>
        <v>0</v>
      </c>
      <c r="H469" s="42"/>
      <c r="I469" s="44" t="n">
        <f aca="false">SUM(F469-H469)</f>
        <v>0</v>
      </c>
      <c r="J469" s="42"/>
      <c r="K469" s="52" t="n">
        <f aca="false">IF(OR(J469=0,F469=0),0,J469/F469)*100</f>
        <v>0</v>
      </c>
      <c r="L469" s="53" t="n">
        <f aca="false">SUM(N469-J469)</f>
        <v>0</v>
      </c>
      <c r="M469" s="45" t="n">
        <f aca="false">IF(OR(L469=0,F469=0),0,L469/F469)*100</f>
        <v>0</v>
      </c>
      <c r="N469" s="42"/>
      <c r="O469" s="43" t="n">
        <f aca="false">IF(OR(N469=0,F469=0),0,N469/F469)*100</f>
        <v>0</v>
      </c>
      <c r="P469" s="46" t="n">
        <f aca="false">SUM(F469-N469)</f>
        <v>0</v>
      </c>
    </row>
    <row r="470" customFormat="false" ht="22.5" hidden="true" customHeight="false" outlineLevel="0" collapsed="false">
      <c r="A470" s="47" t="s">
        <v>920</v>
      </c>
      <c r="B470" s="48" t="s">
        <v>921</v>
      </c>
      <c r="C470" s="49"/>
      <c r="D470" s="50"/>
      <c r="E470" s="42"/>
      <c r="F470" s="42" t="n">
        <f aca="false">SUM(D470:E470)</f>
        <v>0</v>
      </c>
      <c r="G470" s="51" t="n">
        <f aca="false">IF(OR(F470=0,F$1522=0),0,F470/F$1522)*100</f>
        <v>0</v>
      </c>
      <c r="H470" s="42"/>
      <c r="I470" s="44" t="n">
        <f aca="false">SUM(F470-H470)</f>
        <v>0</v>
      </c>
      <c r="J470" s="42"/>
      <c r="K470" s="52" t="n">
        <f aca="false">IF(OR(J470=0,F470=0),0,J470/F470)*100</f>
        <v>0</v>
      </c>
      <c r="L470" s="53" t="n">
        <f aca="false">SUM(N470-J470)</f>
        <v>0</v>
      </c>
      <c r="M470" s="45" t="n">
        <f aca="false">IF(OR(L470=0,F470=0),0,L470/F470)*100</f>
        <v>0</v>
      </c>
      <c r="N470" s="42"/>
      <c r="O470" s="43" t="n">
        <f aca="false">IF(OR(N470=0,F470=0),0,N470/F470)*100</f>
        <v>0</v>
      </c>
      <c r="P470" s="46" t="n">
        <f aca="false">SUM(F470-N470)</f>
        <v>0</v>
      </c>
    </row>
    <row r="471" customFormat="false" ht="11.25" hidden="true" customHeight="false" outlineLevel="0" collapsed="false">
      <c r="A471" s="47" t="s">
        <v>922</v>
      </c>
      <c r="B471" s="48" t="s">
        <v>923</v>
      </c>
      <c r="C471" s="49"/>
      <c r="D471" s="50"/>
      <c r="E471" s="42"/>
      <c r="F471" s="42" t="n">
        <f aca="false">SUM(D471:E471)</f>
        <v>0</v>
      </c>
      <c r="G471" s="51" t="n">
        <f aca="false">IF(OR(F471=0,F$1522=0),0,F471/F$1522)*100</f>
        <v>0</v>
      </c>
      <c r="H471" s="42"/>
      <c r="I471" s="44" t="n">
        <f aca="false">SUM(F471-H471)</f>
        <v>0</v>
      </c>
      <c r="J471" s="42"/>
      <c r="K471" s="52" t="n">
        <f aca="false">IF(OR(J471=0,F471=0),0,J471/F471)*100</f>
        <v>0</v>
      </c>
      <c r="L471" s="53" t="n">
        <f aca="false">SUM(N471-J471)</f>
        <v>0</v>
      </c>
      <c r="M471" s="45" t="n">
        <f aca="false">IF(OR(L471=0,F471=0),0,L471/F471)*100</f>
        <v>0</v>
      </c>
      <c r="N471" s="42"/>
      <c r="O471" s="43" t="n">
        <f aca="false">IF(OR(N471=0,F471=0),0,N471/F471)*100</f>
        <v>0</v>
      </c>
      <c r="P471" s="46" t="n">
        <f aca="false">SUM(F471-N471)</f>
        <v>0</v>
      </c>
    </row>
    <row r="472" customFormat="false" ht="11.25" hidden="true" customHeight="false" outlineLevel="0" collapsed="false">
      <c r="A472" s="62" t="s">
        <v>924</v>
      </c>
      <c r="B472" s="63" t="s">
        <v>925</v>
      </c>
      <c r="C472" s="49"/>
      <c r="D472" s="50"/>
      <c r="E472" s="42"/>
      <c r="F472" s="42"/>
      <c r="G472" s="51"/>
      <c r="H472" s="42"/>
      <c r="I472" s="44"/>
      <c r="J472" s="42"/>
      <c r="K472" s="52"/>
      <c r="L472" s="53"/>
      <c r="M472" s="45"/>
      <c r="N472" s="42"/>
      <c r="O472" s="43"/>
      <c r="P472" s="46"/>
    </row>
    <row r="473" customFormat="false" ht="22.5" hidden="true" customHeight="false" outlineLevel="0" collapsed="false">
      <c r="A473" s="69" t="s">
        <v>926</v>
      </c>
      <c r="B473" s="66" t="s">
        <v>927</v>
      </c>
      <c r="C473" s="67"/>
      <c r="D473" s="50"/>
      <c r="E473" s="42"/>
      <c r="F473" s="42" t="n">
        <f aca="false">SUM(D473:E473)</f>
        <v>0</v>
      </c>
      <c r="G473" s="51" t="n">
        <f aca="false">IF(OR(F473=0,F$1522=0),0,F473/F$1522)*100</f>
        <v>0</v>
      </c>
      <c r="H473" s="42"/>
      <c r="I473" s="44" t="n">
        <f aca="false">SUM(F473-H473)</f>
        <v>0</v>
      </c>
      <c r="J473" s="42"/>
      <c r="K473" s="52" t="n">
        <f aca="false">IF(OR(J473=0,F473=0),0,J473/F473)*100</f>
        <v>0</v>
      </c>
      <c r="L473" s="53" t="n">
        <f aca="false">SUM(N473-J473)</f>
        <v>0</v>
      </c>
      <c r="M473" s="45" t="n">
        <f aca="false">IF(OR(L473=0,F473=0),0,L473/F473)*100</f>
        <v>0</v>
      </c>
      <c r="N473" s="42"/>
      <c r="O473" s="43" t="n">
        <f aca="false">IF(OR(N473=0,F473=0),0,N473/F473)*100</f>
        <v>0</v>
      </c>
      <c r="P473" s="46" t="n">
        <f aca="false">SUM(F473-N473)</f>
        <v>0</v>
      </c>
    </row>
    <row r="474" customFormat="false" ht="11.25" hidden="true" customHeight="false" outlineLevel="0" collapsed="false">
      <c r="A474" s="69" t="s">
        <v>928</v>
      </c>
      <c r="B474" s="66" t="s">
        <v>531</v>
      </c>
      <c r="C474" s="67"/>
      <c r="D474" s="50"/>
      <c r="E474" s="42"/>
      <c r="F474" s="42" t="n">
        <f aca="false">SUM(D474:E474)</f>
        <v>0</v>
      </c>
      <c r="G474" s="51" t="n">
        <f aca="false">IF(OR(F474=0,F$1522=0),0,F474/F$1522)*100</f>
        <v>0</v>
      </c>
      <c r="H474" s="42"/>
      <c r="I474" s="44" t="n">
        <f aca="false">SUM(F474-H474)</f>
        <v>0</v>
      </c>
      <c r="J474" s="42"/>
      <c r="K474" s="52" t="n">
        <f aca="false">IF(OR(J474=0,F474=0),0,J474/F474)*100</f>
        <v>0</v>
      </c>
      <c r="L474" s="53" t="n">
        <f aca="false">SUM(N474-J474)</f>
        <v>0</v>
      </c>
      <c r="M474" s="45" t="n">
        <f aca="false">IF(OR(L474=0,F474=0),0,L474/F474)*100</f>
        <v>0</v>
      </c>
      <c r="N474" s="42"/>
      <c r="O474" s="43" t="n">
        <f aca="false">IF(OR(N474=0,F474=0),0,N474/F474)*100</f>
        <v>0</v>
      </c>
      <c r="P474" s="46" t="n">
        <f aca="false">SUM(F474-N474)</f>
        <v>0</v>
      </c>
    </row>
    <row r="475" customFormat="false" ht="22.5" hidden="true" customHeight="false" outlineLevel="0" collapsed="false">
      <c r="A475" s="62" t="s">
        <v>929</v>
      </c>
      <c r="B475" s="63" t="s">
        <v>930</v>
      </c>
      <c r="C475" s="67"/>
      <c r="D475" s="50"/>
      <c r="E475" s="42"/>
      <c r="F475" s="42"/>
      <c r="G475" s="51"/>
      <c r="H475" s="42"/>
      <c r="I475" s="44"/>
      <c r="J475" s="42"/>
      <c r="K475" s="52"/>
      <c r="L475" s="53"/>
      <c r="M475" s="45"/>
      <c r="N475" s="42"/>
      <c r="O475" s="43"/>
      <c r="P475" s="46"/>
    </row>
    <row r="476" customFormat="false" ht="22.5" hidden="true" customHeight="false" outlineLevel="0" collapsed="false">
      <c r="A476" s="62" t="s">
        <v>931</v>
      </c>
      <c r="B476" s="63" t="s">
        <v>932</v>
      </c>
      <c r="C476" s="67"/>
      <c r="D476" s="50"/>
      <c r="E476" s="42"/>
      <c r="F476" s="42"/>
      <c r="G476" s="51"/>
      <c r="H476" s="42"/>
      <c r="I476" s="44"/>
      <c r="J476" s="42"/>
      <c r="K476" s="52"/>
      <c r="L476" s="53"/>
      <c r="M476" s="45"/>
      <c r="N476" s="42"/>
      <c r="O476" s="43"/>
      <c r="P476" s="46"/>
    </row>
    <row r="477" customFormat="false" ht="22.5" hidden="true" customHeight="false" outlineLevel="0" collapsed="false">
      <c r="A477" s="62" t="s">
        <v>933</v>
      </c>
      <c r="B477" s="63" t="s">
        <v>934</v>
      </c>
      <c r="C477" s="67"/>
      <c r="D477" s="50"/>
      <c r="E477" s="42"/>
      <c r="F477" s="42"/>
      <c r="G477" s="51"/>
      <c r="H477" s="42"/>
      <c r="I477" s="44"/>
      <c r="J477" s="42"/>
      <c r="K477" s="52"/>
      <c r="L477" s="53"/>
      <c r="M477" s="45"/>
      <c r="N477" s="42"/>
      <c r="O477" s="43"/>
      <c r="P477" s="46"/>
    </row>
    <row r="478" customFormat="false" ht="11.25" hidden="true" customHeight="false" outlineLevel="0" collapsed="false">
      <c r="A478" s="64" t="s">
        <v>935</v>
      </c>
      <c r="B478" s="63" t="s">
        <v>531</v>
      </c>
      <c r="C478" s="67"/>
      <c r="D478" s="50"/>
      <c r="E478" s="42"/>
      <c r="F478" s="42"/>
      <c r="G478" s="51"/>
      <c r="H478" s="42"/>
      <c r="I478" s="44"/>
      <c r="J478" s="42"/>
      <c r="K478" s="52"/>
      <c r="L478" s="53"/>
      <c r="M478" s="45"/>
      <c r="N478" s="42"/>
      <c r="O478" s="43"/>
      <c r="P478" s="46"/>
    </row>
    <row r="479" customFormat="false" ht="11.25" hidden="true" customHeight="false" outlineLevel="0" collapsed="false">
      <c r="A479" s="83" t="s">
        <v>936</v>
      </c>
      <c r="B479" s="77" t="s">
        <v>531</v>
      </c>
      <c r="C479" s="67"/>
      <c r="D479" s="50"/>
      <c r="E479" s="42"/>
      <c r="F479" s="42"/>
      <c r="G479" s="51"/>
      <c r="H479" s="42"/>
      <c r="I479" s="44"/>
      <c r="J479" s="42"/>
      <c r="K479" s="52"/>
      <c r="L479" s="53"/>
      <c r="M479" s="45"/>
      <c r="N479" s="42"/>
      <c r="O479" s="43"/>
      <c r="P479" s="46"/>
    </row>
    <row r="480" customFormat="false" ht="22.5" hidden="true" customHeight="false" outlineLevel="0" collapsed="false">
      <c r="A480" s="64" t="s">
        <v>937</v>
      </c>
      <c r="B480" s="86" t="s">
        <v>938</v>
      </c>
      <c r="C480" s="67"/>
      <c r="D480" s="50"/>
      <c r="E480" s="42"/>
      <c r="F480" s="42"/>
      <c r="G480" s="51"/>
      <c r="H480" s="42"/>
      <c r="I480" s="44"/>
      <c r="J480" s="42"/>
      <c r="K480" s="52"/>
      <c r="L480" s="53"/>
      <c r="M480" s="45"/>
      <c r="N480" s="42"/>
      <c r="O480" s="43"/>
      <c r="P480" s="46"/>
    </row>
    <row r="481" customFormat="false" ht="11.25" hidden="true" customHeight="false" outlineLevel="0" collapsed="false">
      <c r="A481" s="83" t="s">
        <v>939</v>
      </c>
      <c r="B481" s="87" t="s">
        <v>940</v>
      </c>
      <c r="C481" s="67"/>
      <c r="D481" s="50"/>
      <c r="E481" s="42"/>
      <c r="F481" s="42"/>
      <c r="G481" s="51"/>
      <c r="H481" s="42"/>
      <c r="I481" s="44"/>
      <c r="J481" s="42"/>
      <c r="K481" s="52"/>
      <c r="L481" s="53"/>
      <c r="M481" s="45"/>
      <c r="N481" s="42"/>
      <c r="O481" s="43"/>
      <c r="P481" s="46"/>
    </row>
    <row r="482" customFormat="false" ht="11.25" hidden="true" customHeight="false" outlineLevel="0" collapsed="false">
      <c r="A482" s="64" t="s">
        <v>941</v>
      </c>
      <c r="B482" s="88" t="s">
        <v>942</v>
      </c>
      <c r="C482" s="67"/>
      <c r="D482" s="50"/>
      <c r="E482" s="42"/>
      <c r="F482" s="42"/>
      <c r="G482" s="51"/>
      <c r="H482" s="42"/>
      <c r="I482" s="44"/>
      <c r="J482" s="42"/>
      <c r="K482" s="52"/>
      <c r="L482" s="53"/>
      <c r="M482" s="45"/>
      <c r="N482" s="42"/>
      <c r="O482" s="43"/>
      <c r="P482" s="46"/>
    </row>
    <row r="483" customFormat="false" ht="22.5" hidden="true" customHeight="false" outlineLevel="0" collapsed="false">
      <c r="A483" s="64" t="s">
        <v>943</v>
      </c>
      <c r="B483" s="89" t="s">
        <v>944</v>
      </c>
      <c r="C483" s="67"/>
      <c r="D483" s="50"/>
      <c r="E483" s="42"/>
      <c r="F483" s="42"/>
      <c r="G483" s="51"/>
      <c r="H483" s="42"/>
      <c r="I483" s="44"/>
      <c r="J483" s="42"/>
      <c r="K483" s="52"/>
      <c r="L483" s="53"/>
      <c r="M483" s="45"/>
      <c r="N483" s="42"/>
      <c r="O483" s="43"/>
      <c r="P483" s="46"/>
    </row>
    <row r="484" customFormat="false" ht="11.25" hidden="true" customHeight="false" outlineLevel="0" collapsed="false">
      <c r="A484" s="47" t="s">
        <v>945</v>
      </c>
      <c r="B484" s="48" t="s">
        <v>946</v>
      </c>
      <c r="C484" s="49"/>
      <c r="D484" s="50"/>
      <c r="E484" s="42"/>
      <c r="F484" s="42" t="n">
        <f aca="false">SUM(D484:E484)</f>
        <v>0</v>
      </c>
      <c r="G484" s="51" t="n">
        <f aca="false">IF(OR(F484=0,F$1522=0),0,F484/F$1522)*100</f>
        <v>0</v>
      </c>
      <c r="H484" s="42"/>
      <c r="I484" s="44" t="n">
        <f aca="false">SUM(F484-H484)</f>
        <v>0</v>
      </c>
      <c r="J484" s="42"/>
      <c r="K484" s="52" t="n">
        <f aca="false">IF(OR(J484=0,F484=0),0,J484/F484)*100</f>
        <v>0</v>
      </c>
      <c r="L484" s="53" t="n">
        <f aca="false">SUM(N484-J484)</f>
        <v>0</v>
      </c>
      <c r="M484" s="45" t="n">
        <f aca="false">IF(OR(L484=0,F484=0),0,L484/F484)*100</f>
        <v>0</v>
      </c>
      <c r="N484" s="42"/>
      <c r="O484" s="43" t="n">
        <f aca="false">IF(OR(N484=0,F484=0),0,N484/F484)*100</f>
        <v>0</v>
      </c>
      <c r="P484" s="46" t="n">
        <f aca="false">SUM(F484-N484)</f>
        <v>0</v>
      </c>
    </row>
    <row r="485" customFormat="false" ht="11.25" hidden="true" customHeight="false" outlineLevel="0" collapsed="false">
      <c r="A485" s="47" t="s">
        <v>947</v>
      </c>
      <c r="B485" s="48" t="s">
        <v>948</v>
      </c>
      <c r="C485" s="49"/>
      <c r="D485" s="50"/>
      <c r="E485" s="42"/>
      <c r="F485" s="42" t="n">
        <f aca="false">SUM(D485:E485)</f>
        <v>0</v>
      </c>
      <c r="G485" s="51" t="n">
        <f aca="false">IF(OR(F485=0,F$1522=0),0,F485/F$1522)*100</f>
        <v>0</v>
      </c>
      <c r="H485" s="42"/>
      <c r="I485" s="44" t="n">
        <f aca="false">SUM(F485-H485)</f>
        <v>0</v>
      </c>
      <c r="J485" s="42"/>
      <c r="K485" s="52" t="n">
        <f aca="false">IF(OR(J485=0,F485=0),0,J485/F485)*100</f>
        <v>0</v>
      </c>
      <c r="L485" s="53" t="n">
        <f aca="false">SUM(N485-J485)</f>
        <v>0</v>
      </c>
      <c r="M485" s="45" t="n">
        <f aca="false">IF(OR(L485=0,F485=0),0,L485/F485)*100</f>
        <v>0</v>
      </c>
      <c r="N485" s="42"/>
      <c r="O485" s="43" t="n">
        <f aca="false">IF(OR(N485=0,F485=0),0,N485/F485)*100</f>
        <v>0</v>
      </c>
      <c r="P485" s="46" t="n">
        <f aca="false">SUM(F485-N485)</f>
        <v>0</v>
      </c>
    </row>
    <row r="486" customFormat="false" ht="33.75" hidden="true" customHeight="false" outlineLevel="0" collapsed="false">
      <c r="A486" s="47" t="s">
        <v>949</v>
      </c>
      <c r="B486" s="48" t="s">
        <v>950</v>
      </c>
      <c r="C486" s="49"/>
      <c r="D486" s="50"/>
      <c r="E486" s="42"/>
      <c r="F486" s="42" t="n">
        <f aca="false">SUM(D486:E486)</f>
        <v>0</v>
      </c>
      <c r="G486" s="51" t="n">
        <f aca="false">IF(OR(F486=0,F$1522=0),0,F486/F$1522)*100</f>
        <v>0</v>
      </c>
      <c r="H486" s="42"/>
      <c r="I486" s="44" t="n">
        <f aca="false">SUM(F486-H486)</f>
        <v>0</v>
      </c>
      <c r="J486" s="42"/>
      <c r="K486" s="52" t="n">
        <f aca="false">IF(OR(J486=0,F486=0),0,J486/F486)*100</f>
        <v>0</v>
      </c>
      <c r="L486" s="53" t="n">
        <f aca="false">SUM(N486-J486)</f>
        <v>0</v>
      </c>
      <c r="M486" s="45" t="n">
        <f aca="false">IF(OR(L486=0,F486=0),0,L486/F486)*100</f>
        <v>0</v>
      </c>
      <c r="N486" s="42"/>
      <c r="O486" s="43" t="n">
        <f aca="false">IF(OR(N486=0,F486=0),0,N486/F486)*100</f>
        <v>0</v>
      </c>
      <c r="P486" s="46" t="n">
        <f aca="false">SUM(F486-N486)</f>
        <v>0</v>
      </c>
    </row>
    <row r="487" customFormat="false" ht="11.25" hidden="true" customHeight="false" outlineLevel="0" collapsed="false">
      <c r="A487" s="69" t="s">
        <v>951</v>
      </c>
      <c r="B487" s="66" t="s">
        <v>952</v>
      </c>
      <c r="C487" s="67"/>
      <c r="D487" s="50"/>
      <c r="E487" s="42"/>
      <c r="F487" s="42" t="n">
        <f aca="false">SUM(D487:E487)</f>
        <v>0</v>
      </c>
      <c r="G487" s="51" t="n">
        <f aca="false">IF(OR(F487=0,F$1522=0),0,F487/F$1522)*100</f>
        <v>0</v>
      </c>
      <c r="H487" s="42"/>
      <c r="I487" s="44" t="n">
        <f aca="false">SUM(F487-H487)</f>
        <v>0</v>
      </c>
      <c r="J487" s="42"/>
      <c r="K487" s="52" t="n">
        <f aca="false">IF(OR(J487=0,F487=0),0,J487/F487)*100</f>
        <v>0</v>
      </c>
      <c r="L487" s="53" t="n">
        <f aca="false">SUM(N487-J487)</f>
        <v>0</v>
      </c>
      <c r="M487" s="45" t="n">
        <f aca="false">IF(OR(L487=0,F487=0),0,L487/F487)*100</f>
        <v>0</v>
      </c>
      <c r="N487" s="42"/>
      <c r="O487" s="43" t="n">
        <f aca="false">IF(OR(N487=0,F487=0),0,N487/F487)*100</f>
        <v>0</v>
      </c>
      <c r="P487" s="46" t="n">
        <f aca="false">SUM(F487-N487)</f>
        <v>0</v>
      </c>
    </row>
    <row r="488" customFormat="false" ht="11.25" hidden="true" customHeight="false" outlineLevel="0" collapsed="false">
      <c r="A488" s="62" t="s">
        <v>953</v>
      </c>
      <c r="B488" s="63" t="s">
        <v>954</v>
      </c>
      <c r="C488" s="67"/>
      <c r="D488" s="50"/>
      <c r="E488" s="42"/>
      <c r="F488" s="42"/>
      <c r="G488" s="51"/>
      <c r="H488" s="42"/>
      <c r="I488" s="44"/>
      <c r="J488" s="42"/>
      <c r="K488" s="52"/>
      <c r="L488" s="53"/>
      <c r="M488" s="45"/>
      <c r="N488" s="42"/>
      <c r="O488" s="43"/>
      <c r="P488" s="46"/>
    </row>
    <row r="489" customFormat="false" ht="11.25" hidden="true" customHeight="false" outlineLevel="0" collapsed="false">
      <c r="A489" s="47" t="s">
        <v>955</v>
      </c>
      <c r="B489" s="48" t="s">
        <v>956</v>
      </c>
      <c r="C489" s="49"/>
      <c r="D489" s="50"/>
      <c r="E489" s="42"/>
      <c r="F489" s="42" t="n">
        <f aca="false">SUM(D489:E489)</f>
        <v>0</v>
      </c>
      <c r="G489" s="51" t="n">
        <f aca="false">IF(OR(F489=0,F$1522=0),0,F489/F$1522)*100</f>
        <v>0</v>
      </c>
      <c r="H489" s="42"/>
      <c r="I489" s="44" t="n">
        <f aca="false">SUM(F489-H489)</f>
        <v>0</v>
      </c>
      <c r="J489" s="42"/>
      <c r="K489" s="52" t="n">
        <f aca="false">IF(OR(J489=0,F489=0),0,J489/F489)*100</f>
        <v>0</v>
      </c>
      <c r="L489" s="53" t="n">
        <f aca="false">SUM(N489-J489)</f>
        <v>0</v>
      </c>
      <c r="M489" s="45" t="n">
        <f aca="false">IF(OR(L489=0,F489=0),0,L489/F489)*100</f>
        <v>0</v>
      </c>
      <c r="N489" s="42"/>
      <c r="O489" s="43" t="n">
        <f aca="false">IF(OR(N489=0,F489=0),0,N489/F489)*100</f>
        <v>0</v>
      </c>
      <c r="P489" s="46" t="n">
        <f aca="false">SUM(F489-N489)</f>
        <v>0</v>
      </c>
    </row>
    <row r="490" customFormat="false" ht="11.25" hidden="true" customHeight="false" outlineLevel="0" collapsed="false">
      <c r="A490" s="47" t="s">
        <v>957</v>
      </c>
      <c r="B490" s="48" t="s">
        <v>958</v>
      </c>
      <c r="C490" s="49"/>
      <c r="D490" s="50"/>
      <c r="E490" s="42"/>
      <c r="F490" s="42" t="n">
        <f aca="false">SUM(D490:E490)</f>
        <v>0</v>
      </c>
      <c r="G490" s="51" t="n">
        <f aca="false">IF(OR(F490=0,F$1522=0),0,F490/F$1522)*100</f>
        <v>0</v>
      </c>
      <c r="H490" s="42"/>
      <c r="I490" s="44" t="n">
        <f aca="false">SUM(F490-H490)</f>
        <v>0</v>
      </c>
      <c r="J490" s="42"/>
      <c r="K490" s="52" t="n">
        <f aca="false">IF(OR(J490=0,F490=0),0,J490/F490)*100</f>
        <v>0</v>
      </c>
      <c r="L490" s="53" t="n">
        <f aca="false">SUM(N490-J490)</f>
        <v>0</v>
      </c>
      <c r="M490" s="45" t="n">
        <f aca="false">IF(OR(L490=0,F490=0),0,L490/F490)*100</f>
        <v>0</v>
      </c>
      <c r="N490" s="42"/>
      <c r="O490" s="43" t="n">
        <f aca="false">IF(OR(N490=0,F490=0),0,N490/F490)*100</f>
        <v>0</v>
      </c>
      <c r="P490" s="46" t="n">
        <f aca="false">SUM(F490-N490)</f>
        <v>0</v>
      </c>
    </row>
    <row r="491" customFormat="false" ht="11.25" hidden="true" customHeight="false" outlineLevel="0" collapsed="false">
      <c r="A491" s="47" t="s">
        <v>959</v>
      </c>
      <c r="B491" s="48" t="s">
        <v>960</v>
      </c>
      <c r="C491" s="49"/>
      <c r="D491" s="50"/>
      <c r="E491" s="42"/>
      <c r="F491" s="42" t="n">
        <f aca="false">SUM(D491:E491)</f>
        <v>0</v>
      </c>
      <c r="G491" s="51" t="n">
        <f aca="false">IF(OR(F491=0,F$1522=0),0,F491/F$1522)*100</f>
        <v>0</v>
      </c>
      <c r="H491" s="42"/>
      <c r="I491" s="44" t="n">
        <f aca="false">SUM(F491-H491)</f>
        <v>0</v>
      </c>
      <c r="J491" s="42"/>
      <c r="K491" s="52" t="n">
        <f aca="false">IF(OR(J491=0,F491=0),0,J491/F491)*100</f>
        <v>0</v>
      </c>
      <c r="L491" s="53" t="n">
        <f aca="false">SUM(N491-J491)</f>
        <v>0</v>
      </c>
      <c r="M491" s="45" t="n">
        <f aca="false">IF(OR(L491=0,F491=0),0,L491/F491)*100</f>
        <v>0</v>
      </c>
      <c r="N491" s="42"/>
      <c r="O491" s="43" t="n">
        <f aca="false">IF(OR(N491=0,F491=0),0,N491/F491)*100</f>
        <v>0</v>
      </c>
      <c r="P491" s="46" t="n">
        <f aca="false">SUM(F491-N491)</f>
        <v>0</v>
      </c>
    </row>
    <row r="492" customFormat="false" ht="22.5" hidden="true" customHeight="false" outlineLevel="0" collapsed="false">
      <c r="A492" s="47" t="s">
        <v>961</v>
      </c>
      <c r="B492" s="48" t="s">
        <v>962</v>
      </c>
      <c r="C492" s="49"/>
      <c r="D492" s="50"/>
      <c r="E492" s="42"/>
      <c r="F492" s="42" t="n">
        <f aca="false">SUM(D492:E492)</f>
        <v>0</v>
      </c>
      <c r="G492" s="51" t="n">
        <f aca="false">IF(OR(F492=0,F$1522=0),0,F492/F$1522)*100</f>
        <v>0</v>
      </c>
      <c r="H492" s="42"/>
      <c r="I492" s="44" t="n">
        <f aca="false">SUM(F492-H492)</f>
        <v>0</v>
      </c>
      <c r="J492" s="42"/>
      <c r="K492" s="52" t="n">
        <f aca="false">IF(OR(J492=0,F492=0),0,J492/F492)*100</f>
        <v>0</v>
      </c>
      <c r="L492" s="53" t="n">
        <f aca="false">SUM(N492-J492)</f>
        <v>0</v>
      </c>
      <c r="M492" s="45" t="n">
        <f aca="false">IF(OR(L492=0,F492=0),0,L492/F492)*100</f>
        <v>0</v>
      </c>
      <c r="N492" s="42"/>
      <c r="O492" s="43" t="n">
        <f aca="false">IF(OR(N492=0,F492=0),0,N492/F492)*100</f>
        <v>0</v>
      </c>
      <c r="P492" s="46" t="n">
        <f aca="false">SUM(F492-N492)</f>
        <v>0</v>
      </c>
    </row>
    <row r="493" customFormat="false" ht="11.25" hidden="true" customHeight="false" outlineLevel="0" collapsed="false">
      <c r="A493" s="47" t="s">
        <v>963</v>
      </c>
      <c r="B493" s="48" t="s">
        <v>964</v>
      </c>
      <c r="C493" s="49"/>
      <c r="D493" s="50"/>
      <c r="E493" s="42"/>
      <c r="F493" s="42" t="n">
        <f aca="false">SUM(D493:E493)</f>
        <v>0</v>
      </c>
      <c r="G493" s="51" t="n">
        <f aca="false">IF(OR(F493=0,F$1522=0),0,F493/F$1522)*100</f>
        <v>0</v>
      </c>
      <c r="H493" s="42"/>
      <c r="I493" s="44" t="n">
        <f aca="false">SUM(F493-H493)</f>
        <v>0</v>
      </c>
      <c r="J493" s="42"/>
      <c r="K493" s="52" t="n">
        <f aca="false">IF(OR(J493=0,F493=0),0,J493/F493)*100</f>
        <v>0</v>
      </c>
      <c r="L493" s="53" t="n">
        <f aca="false">SUM(N493-J493)</f>
        <v>0</v>
      </c>
      <c r="M493" s="45" t="n">
        <f aca="false">IF(OR(L493=0,F493=0),0,L493/F493)*100</f>
        <v>0</v>
      </c>
      <c r="N493" s="42"/>
      <c r="O493" s="43" t="n">
        <f aca="false">IF(OR(N493=0,F493=0),0,N493/F493)*100</f>
        <v>0</v>
      </c>
      <c r="P493" s="46" t="n">
        <f aca="false">SUM(F493-N493)</f>
        <v>0</v>
      </c>
    </row>
    <row r="494" customFormat="false" ht="22.5" hidden="true" customHeight="false" outlineLevel="0" collapsed="false">
      <c r="A494" s="47" t="s">
        <v>965</v>
      </c>
      <c r="B494" s="48" t="s">
        <v>966</v>
      </c>
      <c r="C494" s="49"/>
      <c r="D494" s="50"/>
      <c r="E494" s="42"/>
      <c r="F494" s="42" t="n">
        <f aca="false">SUM(D494:E494)</f>
        <v>0</v>
      </c>
      <c r="G494" s="51" t="n">
        <f aca="false">IF(OR(F494=0,F$1522=0),0,F494/F$1522)*100</f>
        <v>0</v>
      </c>
      <c r="H494" s="42"/>
      <c r="I494" s="44" t="n">
        <f aca="false">SUM(F494-H494)</f>
        <v>0</v>
      </c>
      <c r="J494" s="42"/>
      <c r="K494" s="52" t="n">
        <f aca="false">IF(OR(J494=0,F494=0),0,J494/F494)*100</f>
        <v>0</v>
      </c>
      <c r="L494" s="53" t="n">
        <f aca="false">SUM(N494-J494)</f>
        <v>0</v>
      </c>
      <c r="M494" s="45" t="n">
        <f aca="false">IF(OR(L494=0,F494=0),0,L494/F494)*100</f>
        <v>0</v>
      </c>
      <c r="N494" s="42"/>
      <c r="O494" s="43" t="n">
        <f aca="false">IF(OR(N494=0,F494=0),0,N494/F494)*100</f>
        <v>0</v>
      </c>
      <c r="P494" s="46" t="n">
        <f aca="false">SUM(F494-N494)</f>
        <v>0</v>
      </c>
    </row>
    <row r="495" customFormat="false" ht="33.75" hidden="true" customHeight="false" outlineLevel="0" collapsed="false">
      <c r="A495" s="47" t="s">
        <v>967</v>
      </c>
      <c r="B495" s="48" t="s">
        <v>968</v>
      </c>
      <c r="C495" s="49"/>
      <c r="D495" s="50"/>
      <c r="E495" s="42"/>
      <c r="F495" s="42" t="n">
        <f aca="false">SUM(D495:E495)</f>
        <v>0</v>
      </c>
      <c r="G495" s="51" t="n">
        <f aca="false">IF(OR(F495=0,F$1522=0),0,F495/F$1522)*100</f>
        <v>0</v>
      </c>
      <c r="H495" s="42"/>
      <c r="I495" s="44" t="n">
        <f aca="false">SUM(F495-H495)</f>
        <v>0</v>
      </c>
      <c r="J495" s="42"/>
      <c r="K495" s="52" t="n">
        <f aca="false">IF(OR(J495=0,F495=0),0,J495/F495)*100</f>
        <v>0</v>
      </c>
      <c r="L495" s="53" t="n">
        <f aca="false">SUM(N495-J495)</f>
        <v>0</v>
      </c>
      <c r="M495" s="45" t="n">
        <f aca="false">IF(OR(L495=0,F495=0),0,L495/F495)*100</f>
        <v>0</v>
      </c>
      <c r="N495" s="42"/>
      <c r="O495" s="43" t="n">
        <f aca="false">IF(OR(N495=0,F495=0),0,N495/F495)*100</f>
        <v>0</v>
      </c>
      <c r="P495" s="46" t="n">
        <f aca="false">SUM(F495-N495)</f>
        <v>0</v>
      </c>
    </row>
    <row r="496" customFormat="false" ht="22.5" hidden="true" customHeight="false" outlineLevel="0" collapsed="false">
      <c r="A496" s="47" t="s">
        <v>969</v>
      </c>
      <c r="B496" s="48" t="s">
        <v>970</v>
      </c>
      <c r="C496" s="49"/>
      <c r="D496" s="50"/>
      <c r="E496" s="42"/>
      <c r="F496" s="42" t="n">
        <f aca="false">SUM(D496:E496)</f>
        <v>0</v>
      </c>
      <c r="G496" s="51" t="n">
        <f aca="false">IF(OR(F496=0,F$1522=0),0,F496/F$1522)*100</f>
        <v>0</v>
      </c>
      <c r="H496" s="42"/>
      <c r="I496" s="44" t="n">
        <f aca="false">SUM(F496-H496)</f>
        <v>0</v>
      </c>
      <c r="J496" s="42"/>
      <c r="K496" s="52" t="n">
        <f aca="false">IF(OR(J496=0,F496=0),0,J496/F496)*100</f>
        <v>0</v>
      </c>
      <c r="L496" s="53" t="n">
        <f aca="false">SUM(N496-J496)</f>
        <v>0</v>
      </c>
      <c r="M496" s="45" t="n">
        <f aca="false">IF(OR(L496=0,F496=0),0,L496/F496)*100</f>
        <v>0</v>
      </c>
      <c r="N496" s="42"/>
      <c r="O496" s="43" t="n">
        <f aca="false">IF(OR(N496=0,F496=0),0,N496/F496)*100</f>
        <v>0</v>
      </c>
      <c r="P496" s="46" t="n">
        <f aca="false">SUM(F496-N496)</f>
        <v>0</v>
      </c>
    </row>
    <row r="497" customFormat="false" ht="11.25" hidden="false" customHeight="false" outlineLevel="0" collapsed="false">
      <c r="A497" s="47" t="s">
        <v>971</v>
      </c>
      <c r="B497" s="48" t="s">
        <v>531</v>
      </c>
      <c r="C497" s="59" t="n">
        <v>262</v>
      </c>
      <c r="D497" s="50" t="n">
        <v>347640</v>
      </c>
      <c r="E497" s="42" t="n">
        <v>-347640</v>
      </c>
      <c r="F497" s="42" t="n">
        <f aca="false">SUM(D497:E497)</f>
        <v>0</v>
      </c>
      <c r="G497" s="51" t="n">
        <f aca="false">IF(OR(F497=0,F$1522=0),0,F497/F$1522)*100</f>
        <v>0</v>
      </c>
      <c r="H497" s="42"/>
      <c r="I497" s="44" t="n">
        <f aca="false">SUM(F497-H497)</f>
        <v>0</v>
      </c>
      <c r="J497" s="42"/>
      <c r="K497" s="52" t="n">
        <f aca="false">IF(OR(J497=0,F497=0),0,J497/F497)*100</f>
        <v>0</v>
      </c>
      <c r="L497" s="53" t="n">
        <f aca="false">SUM(N497-J497)</f>
        <v>0</v>
      </c>
      <c r="M497" s="45" t="n">
        <f aca="false">IF(OR(L497=0,F497=0),0,L497/F497)*100</f>
        <v>0</v>
      </c>
      <c r="N497" s="42"/>
      <c r="O497" s="43" t="n">
        <f aca="false">IF(OR(N497=0,F497=0),0,N497/F497)*100</f>
        <v>0</v>
      </c>
      <c r="P497" s="46" t="n">
        <f aca="false">SUM(F497-N497)</f>
        <v>0</v>
      </c>
    </row>
    <row r="498" customFormat="false" ht="22.5" hidden="true" customHeight="false" outlineLevel="0" collapsed="false">
      <c r="A498" s="47" t="s">
        <v>972</v>
      </c>
      <c r="B498" s="48" t="s">
        <v>973</v>
      </c>
      <c r="C498" s="49"/>
      <c r="D498" s="50"/>
      <c r="E498" s="42"/>
      <c r="F498" s="42" t="n">
        <f aca="false">SUM(D498:E498)</f>
        <v>0</v>
      </c>
      <c r="G498" s="51" t="n">
        <f aca="false">IF(OR(F498=0,F$1522=0),0,F498/F$1522)*100</f>
        <v>0</v>
      </c>
      <c r="H498" s="42"/>
      <c r="I498" s="44" t="n">
        <f aca="false">SUM(F498-H498)</f>
        <v>0</v>
      </c>
      <c r="J498" s="42"/>
      <c r="K498" s="52" t="n">
        <f aca="false">IF(OR(J498=0,F498=0),0,J498/F498)*100</f>
        <v>0</v>
      </c>
      <c r="L498" s="53" t="n">
        <f aca="false">SUM(N498-J498)</f>
        <v>0</v>
      </c>
      <c r="M498" s="45" t="n">
        <f aca="false">IF(OR(L498=0,F498=0),0,L498/F498)*100</f>
        <v>0</v>
      </c>
      <c r="N498" s="42"/>
      <c r="O498" s="43" t="n">
        <f aca="false">IF(OR(N498=0,F498=0),0,N498/F498)*100</f>
        <v>0</v>
      </c>
      <c r="P498" s="46" t="n">
        <f aca="false">SUM(F498-N498)</f>
        <v>0</v>
      </c>
    </row>
    <row r="499" customFormat="false" ht="45" hidden="true" customHeight="false" outlineLevel="0" collapsed="false">
      <c r="A499" s="47" t="s">
        <v>974</v>
      </c>
      <c r="B499" s="48" t="s">
        <v>975</v>
      </c>
      <c r="C499" s="49"/>
      <c r="D499" s="50"/>
      <c r="E499" s="42"/>
      <c r="F499" s="42" t="n">
        <f aca="false">SUM(D499:E499)</f>
        <v>0</v>
      </c>
      <c r="G499" s="51" t="n">
        <f aca="false">IF(OR(F499=0,F$1522=0),0,F499/F$1522)*100</f>
        <v>0</v>
      </c>
      <c r="H499" s="42"/>
      <c r="I499" s="44" t="n">
        <f aca="false">SUM(F499-H499)</f>
        <v>0</v>
      </c>
      <c r="J499" s="42"/>
      <c r="K499" s="52" t="n">
        <f aca="false">IF(OR(J499=0,F499=0),0,J499/F499)*100</f>
        <v>0</v>
      </c>
      <c r="L499" s="53" t="n">
        <f aca="false">SUM(N499-J499)</f>
        <v>0</v>
      </c>
      <c r="M499" s="45" t="n">
        <f aca="false">IF(OR(L499=0,F499=0),0,L499/F499)*100</f>
        <v>0</v>
      </c>
      <c r="N499" s="42"/>
      <c r="O499" s="43" t="n">
        <f aca="false">IF(OR(N499=0,F499=0),0,N499/F499)*100</f>
        <v>0</v>
      </c>
      <c r="P499" s="46" t="n">
        <f aca="false">SUM(F499-N499)</f>
        <v>0</v>
      </c>
    </row>
    <row r="500" customFormat="false" ht="22.5" hidden="true" customHeight="false" outlineLevel="0" collapsed="false">
      <c r="A500" s="47" t="s">
        <v>976</v>
      </c>
      <c r="B500" s="48" t="s">
        <v>977</v>
      </c>
      <c r="C500" s="49"/>
      <c r="D500" s="50"/>
      <c r="E500" s="42"/>
      <c r="F500" s="42" t="n">
        <f aca="false">SUM(D500:E500)</f>
        <v>0</v>
      </c>
      <c r="G500" s="51" t="n">
        <f aca="false">IF(OR(F500=0,F$1522=0),0,F500/F$1522)*100</f>
        <v>0</v>
      </c>
      <c r="H500" s="42"/>
      <c r="I500" s="44" t="n">
        <f aca="false">SUM(F500-H500)</f>
        <v>0</v>
      </c>
      <c r="J500" s="42"/>
      <c r="K500" s="52" t="n">
        <f aca="false">IF(OR(J500=0,F500=0),0,J500/F500)*100</f>
        <v>0</v>
      </c>
      <c r="L500" s="53" t="n">
        <f aca="false">SUM(N500-J500)</f>
        <v>0</v>
      </c>
      <c r="M500" s="45" t="n">
        <f aca="false">IF(OR(L500=0,F500=0),0,L500/F500)*100</f>
        <v>0</v>
      </c>
      <c r="N500" s="42"/>
      <c r="O500" s="43" t="n">
        <f aca="false">IF(OR(N500=0,F500=0),0,N500/F500)*100</f>
        <v>0</v>
      </c>
      <c r="P500" s="46" t="n">
        <f aca="false">SUM(F500-N500)</f>
        <v>0</v>
      </c>
    </row>
    <row r="501" customFormat="false" ht="11.25" hidden="true" customHeight="false" outlineLevel="0" collapsed="false">
      <c r="A501" s="32" t="s">
        <v>978</v>
      </c>
      <c r="B501" s="33" t="s">
        <v>979</v>
      </c>
      <c r="C501" s="34"/>
      <c r="D501" s="35" t="n">
        <f aca="false">SUM(D502:D507)</f>
        <v>0</v>
      </c>
      <c r="E501" s="36" t="n">
        <f aca="false">SUM(E502:E507)</f>
        <v>0</v>
      </c>
      <c r="F501" s="36" t="n">
        <f aca="false">SUM(D501:E501)</f>
        <v>0</v>
      </c>
      <c r="G501" s="54" t="n">
        <f aca="false">IF(OR(F501=0,F$1522=0),0,F501/F$1522)*100</f>
        <v>0</v>
      </c>
      <c r="H501" s="36" t="n">
        <f aca="false">SUM(H502:H507)</f>
        <v>0</v>
      </c>
      <c r="I501" s="44" t="n">
        <f aca="false">SUM(F501-H501)</f>
        <v>0</v>
      </c>
      <c r="J501" s="36" t="n">
        <f aca="false">SUM(J502:J507)</f>
        <v>0</v>
      </c>
      <c r="K501" s="55" t="n">
        <f aca="false">IF(OR(J501=0,F501=0),0,J501/F501)*100</f>
        <v>0</v>
      </c>
      <c r="L501" s="53" t="n">
        <f aca="false">SUM(N501-J501)</f>
        <v>0</v>
      </c>
      <c r="M501" s="39" t="n">
        <f aca="false">IF(OR(L501=0,F501=0),0,L501/F501)*100</f>
        <v>0</v>
      </c>
      <c r="N501" s="36" t="n">
        <f aca="false">SUM(N502:N507)</f>
        <v>0</v>
      </c>
      <c r="O501" s="37" t="n">
        <f aca="false">IF(OR(N501=0,F501=0),0,N501/F501)*100</f>
        <v>0</v>
      </c>
      <c r="P501" s="41" t="n">
        <f aca="false">SUM(F501-N501)</f>
        <v>0</v>
      </c>
    </row>
    <row r="502" customFormat="false" ht="22.5" hidden="true" customHeight="false" outlineLevel="0" collapsed="false">
      <c r="A502" s="47" t="s">
        <v>980</v>
      </c>
      <c r="B502" s="48" t="s">
        <v>981</v>
      </c>
      <c r="C502" s="49"/>
      <c r="D502" s="50"/>
      <c r="E502" s="42"/>
      <c r="F502" s="42" t="n">
        <f aca="false">SUM(D502:E502)</f>
        <v>0</v>
      </c>
      <c r="G502" s="51" t="n">
        <f aca="false">IF(OR(F502=0,F$1522=0),0,F502/F$1522)*100</f>
        <v>0</v>
      </c>
      <c r="H502" s="42"/>
      <c r="I502" s="44" t="n">
        <f aca="false">SUM(F502-H502)</f>
        <v>0</v>
      </c>
      <c r="J502" s="42"/>
      <c r="K502" s="52" t="n">
        <f aca="false">IF(OR(J502=0,F502=0),0,J502/F502)*100</f>
        <v>0</v>
      </c>
      <c r="L502" s="53" t="n">
        <f aca="false">SUM(N502-J502)</f>
        <v>0</v>
      </c>
      <c r="M502" s="45" t="n">
        <f aca="false">IF(OR(L502=0,F502=0),0,L502/F502)*100</f>
        <v>0</v>
      </c>
      <c r="N502" s="42"/>
      <c r="O502" s="43" t="n">
        <f aca="false">IF(OR(N502=0,F502=0),0,N502/F502)*100</f>
        <v>0</v>
      </c>
      <c r="P502" s="46" t="n">
        <f aca="false">SUM(F502-N502)</f>
        <v>0</v>
      </c>
    </row>
    <row r="503" customFormat="false" ht="22.5" hidden="true" customHeight="false" outlineLevel="0" collapsed="false">
      <c r="A503" s="47" t="s">
        <v>982</v>
      </c>
      <c r="B503" s="48" t="s">
        <v>983</v>
      </c>
      <c r="C503" s="49"/>
      <c r="D503" s="50"/>
      <c r="E503" s="42"/>
      <c r="F503" s="42" t="n">
        <f aca="false">SUM(D503:E503)</f>
        <v>0</v>
      </c>
      <c r="G503" s="51" t="n">
        <f aca="false">IF(OR(F503=0,F$1522=0),0,F503/F$1522)*100</f>
        <v>0</v>
      </c>
      <c r="H503" s="42"/>
      <c r="I503" s="44" t="n">
        <f aca="false">SUM(F503-H503)</f>
        <v>0</v>
      </c>
      <c r="J503" s="42"/>
      <c r="K503" s="52" t="n">
        <f aca="false">IF(OR(J503=0,F503=0),0,J503/F503)*100</f>
        <v>0</v>
      </c>
      <c r="L503" s="53" t="n">
        <f aca="false">SUM(N503-J503)</f>
        <v>0</v>
      </c>
      <c r="M503" s="45" t="n">
        <f aca="false">IF(OR(L503=0,F503=0),0,L503/F503)*100</f>
        <v>0</v>
      </c>
      <c r="N503" s="42"/>
      <c r="O503" s="43" t="n">
        <f aca="false">IF(OR(N503=0,F503=0),0,N503/F503)*100</f>
        <v>0</v>
      </c>
      <c r="P503" s="46" t="n">
        <f aca="false">SUM(F503-N503)</f>
        <v>0</v>
      </c>
    </row>
    <row r="504" customFormat="false" ht="22.5" hidden="true" customHeight="false" outlineLevel="0" collapsed="false">
      <c r="A504" s="47" t="s">
        <v>984</v>
      </c>
      <c r="B504" s="48" t="s">
        <v>985</v>
      </c>
      <c r="C504" s="49"/>
      <c r="D504" s="50"/>
      <c r="E504" s="42"/>
      <c r="F504" s="42" t="n">
        <f aca="false">SUM(D504:E504)</f>
        <v>0</v>
      </c>
      <c r="G504" s="51" t="n">
        <f aca="false">IF(OR(F504=0,F$1522=0),0,F504/F$1522)*100</f>
        <v>0</v>
      </c>
      <c r="H504" s="42"/>
      <c r="I504" s="44" t="n">
        <f aca="false">SUM(F504-H504)</f>
        <v>0</v>
      </c>
      <c r="J504" s="42"/>
      <c r="K504" s="52" t="n">
        <f aca="false">IF(OR(J504=0,F504=0),0,J504/F504)*100</f>
        <v>0</v>
      </c>
      <c r="L504" s="53" t="n">
        <f aca="false">SUM(N504-J504)</f>
        <v>0</v>
      </c>
      <c r="M504" s="45" t="n">
        <f aca="false">IF(OR(L504=0,F504=0),0,L504/F504)*100</f>
        <v>0</v>
      </c>
      <c r="N504" s="42"/>
      <c r="O504" s="43" t="n">
        <f aca="false">IF(OR(N504=0,F504=0),0,N504/F504)*100</f>
        <v>0</v>
      </c>
      <c r="P504" s="46" t="n">
        <f aca="false">SUM(F504-N504)</f>
        <v>0</v>
      </c>
    </row>
    <row r="505" customFormat="false" ht="33.75" hidden="true" customHeight="false" outlineLevel="0" collapsed="false">
      <c r="A505" s="47" t="s">
        <v>986</v>
      </c>
      <c r="B505" s="48" t="s">
        <v>987</v>
      </c>
      <c r="C505" s="49"/>
      <c r="D505" s="50"/>
      <c r="E505" s="42"/>
      <c r="F505" s="42" t="n">
        <f aca="false">SUM(D505:E505)</f>
        <v>0</v>
      </c>
      <c r="G505" s="51" t="n">
        <f aca="false">IF(OR(F505=0,F$1522=0),0,F505/F$1522)*100</f>
        <v>0</v>
      </c>
      <c r="H505" s="42"/>
      <c r="I505" s="44" t="n">
        <f aca="false">SUM(F505-H505)</f>
        <v>0</v>
      </c>
      <c r="J505" s="42"/>
      <c r="K505" s="52" t="n">
        <f aca="false">IF(OR(J505=0,F505=0),0,J505/F505)*100</f>
        <v>0</v>
      </c>
      <c r="L505" s="53" t="n">
        <f aca="false">SUM(N505-J505)</f>
        <v>0</v>
      </c>
      <c r="M505" s="45" t="n">
        <f aca="false">IF(OR(L505=0,F505=0),0,L505/F505)*100</f>
        <v>0</v>
      </c>
      <c r="N505" s="42"/>
      <c r="O505" s="43" t="n">
        <f aca="false">IF(OR(N505=0,F505=0),0,N505/F505)*100</f>
        <v>0</v>
      </c>
      <c r="P505" s="46" t="n">
        <f aca="false">SUM(F505-N505)</f>
        <v>0</v>
      </c>
    </row>
    <row r="506" customFormat="false" ht="11.25" hidden="true" customHeight="false" outlineLevel="0" collapsed="false">
      <c r="A506" s="47" t="s">
        <v>988</v>
      </c>
      <c r="B506" s="48" t="s">
        <v>989</v>
      </c>
      <c r="C506" s="49"/>
      <c r="D506" s="50"/>
      <c r="E506" s="42"/>
      <c r="F506" s="42" t="n">
        <f aca="false">SUM(D506:E506)</f>
        <v>0</v>
      </c>
      <c r="G506" s="51" t="n">
        <f aca="false">IF(OR(F506=0,F$1522=0),0,F506/F$1522)*100</f>
        <v>0</v>
      </c>
      <c r="H506" s="42"/>
      <c r="I506" s="44" t="n">
        <f aca="false">SUM(F506-H506)</f>
        <v>0</v>
      </c>
      <c r="J506" s="42"/>
      <c r="K506" s="52" t="n">
        <f aca="false">IF(OR(J506=0,F506=0),0,J506/F506)*100</f>
        <v>0</v>
      </c>
      <c r="L506" s="53" t="n">
        <f aca="false">SUM(N506-J506)</f>
        <v>0</v>
      </c>
      <c r="M506" s="45" t="n">
        <f aca="false">IF(OR(L506=0,F506=0),0,L506/F506)*100</f>
        <v>0</v>
      </c>
      <c r="N506" s="42"/>
      <c r="O506" s="43" t="n">
        <f aca="false">IF(OR(N506=0,F506=0),0,N506/F506)*100</f>
        <v>0</v>
      </c>
      <c r="P506" s="46" t="n">
        <f aca="false">SUM(F506-N506)</f>
        <v>0</v>
      </c>
    </row>
    <row r="507" customFormat="false" ht="11.25" hidden="true" customHeight="false" outlineLevel="0" collapsed="false">
      <c r="A507" s="47" t="s">
        <v>990</v>
      </c>
      <c r="B507" s="48" t="s">
        <v>991</v>
      </c>
      <c r="C507" s="49"/>
      <c r="D507" s="50"/>
      <c r="E507" s="42"/>
      <c r="F507" s="42" t="n">
        <f aca="false">SUM(D507:E507)</f>
        <v>0</v>
      </c>
      <c r="G507" s="51" t="n">
        <f aca="false">IF(OR(F507=0,F$1522=0),0,F507/F$1522)*100</f>
        <v>0</v>
      </c>
      <c r="H507" s="42"/>
      <c r="I507" s="44" t="n">
        <f aca="false">SUM(F507-H507)</f>
        <v>0</v>
      </c>
      <c r="J507" s="42"/>
      <c r="K507" s="52" t="n">
        <f aca="false">IF(OR(J507=0,F507=0),0,J507/F507)*100</f>
        <v>0</v>
      </c>
      <c r="L507" s="53" t="n">
        <f aca="false">SUM(N507-J507)</f>
        <v>0</v>
      </c>
      <c r="M507" s="45" t="n">
        <f aca="false">IF(OR(L507=0,F507=0),0,L507/F507)*100</f>
        <v>0</v>
      </c>
      <c r="N507" s="42"/>
      <c r="O507" s="43" t="n">
        <f aca="false">IF(OR(N507=0,F507=0),0,N507/F507)*100</f>
        <v>0</v>
      </c>
      <c r="P507" s="46" t="n">
        <f aca="false">SUM(F507-N507)</f>
        <v>0</v>
      </c>
    </row>
    <row r="508" customFormat="false" ht="22.5" hidden="true" customHeight="false" outlineLevel="0" collapsed="false">
      <c r="A508" s="32" t="s">
        <v>992</v>
      </c>
      <c r="B508" s="33" t="s">
        <v>993</v>
      </c>
      <c r="C508" s="34"/>
      <c r="D508" s="35" t="n">
        <f aca="false">SUM(D510:D511)</f>
        <v>0</v>
      </c>
      <c r="E508" s="36" t="n">
        <f aca="false">SUM(E510:E511)</f>
        <v>0</v>
      </c>
      <c r="F508" s="36" t="n">
        <f aca="false">SUM(D508:E508)</f>
        <v>0</v>
      </c>
      <c r="G508" s="54" t="n">
        <f aca="false">IF(OR(F508=0,F$1522=0),0,F508/F$1522)*100</f>
        <v>0</v>
      </c>
      <c r="H508" s="36" t="n">
        <f aca="false">SUM(H510:H511)</f>
        <v>0</v>
      </c>
      <c r="I508" s="44" t="n">
        <f aca="false">SUM(F508-H508)</f>
        <v>0</v>
      </c>
      <c r="J508" s="36" t="n">
        <f aca="false">SUM(J510:J511)</f>
        <v>0</v>
      </c>
      <c r="K508" s="55" t="n">
        <f aca="false">IF(OR(J508=0,F508=0),0,J508/F508)*100</f>
        <v>0</v>
      </c>
      <c r="L508" s="53" t="n">
        <f aca="false">SUM(N508-J508)</f>
        <v>0</v>
      </c>
      <c r="M508" s="39" t="n">
        <f aca="false">IF(OR(L508=0,F508=0),0,L508/F508)*100</f>
        <v>0</v>
      </c>
      <c r="N508" s="36" t="n">
        <f aca="false">SUM(N510:N511)</f>
        <v>0</v>
      </c>
      <c r="O508" s="37" t="n">
        <f aca="false">IF(OR(N508=0,F508=0),0,N508/F508)*100</f>
        <v>0</v>
      </c>
      <c r="P508" s="41" t="n">
        <f aca="false">SUM(F508-N508)</f>
        <v>0</v>
      </c>
    </row>
    <row r="509" customFormat="false" ht="11.25" hidden="true" customHeight="false" outlineLevel="0" collapsed="false">
      <c r="A509" s="62" t="s">
        <v>994</v>
      </c>
      <c r="B509" s="63" t="s">
        <v>995</v>
      </c>
      <c r="C509" s="34"/>
      <c r="D509" s="35"/>
      <c r="E509" s="36"/>
      <c r="F509" s="36"/>
      <c r="G509" s="54"/>
      <c r="H509" s="36"/>
      <c r="I509" s="44"/>
      <c r="J509" s="36"/>
      <c r="K509" s="55"/>
      <c r="L509" s="53"/>
      <c r="M509" s="39"/>
      <c r="N509" s="36"/>
      <c r="O509" s="37"/>
      <c r="P509" s="41"/>
    </row>
    <row r="510" customFormat="false" ht="11.25" hidden="true" customHeight="false" outlineLevel="0" collapsed="false">
      <c r="A510" s="47" t="s">
        <v>996</v>
      </c>
      <c r="B510" s="48" t="s">
        <v>997</v>
      </c>
      <c r="C510" s="49"/>
      <c r="D510" s="35"/>
      <c r="E510" s="36"/>
      <c r="F510" s="42" t="n">
        <f aca="false">SUM(D510:E510)</f>
        <v>0</v>
      </c>
      <c r="G510" s="51" t="n">
        <f aca="false">IF(OR(F510=0,F$1522=0),0,F510/F$1522)*100</f>
        <v>0</v>
      </c>
      <c r="H510" s="36"/>
      <c r="I510" s="44" t="n">
        <f aca="false">SUM(F510-H510)</f>
        <v>0</v>
      </c>
      <c r="J510" s="36"/>
      <c r="K510" s="52" t="n">
        <f aca="false">IF(OR(J510=0,F510=0),0,J510/F510)*100</f>
        <v>0</v>
      </c>
      <c r="L510" s="53" t="n">
        <f aca="false">SUM(N510-J510)</f>
        <v>0</v>
      </c>
      <c r="M510" s="45" t="n">
        <f aca="false">IF(OR(L510=0,F510=0),0,L510/F510)*100</f>
        <v>0</v>
      </c>
      <c r="N510" s="36"/>
      <c r="O510" s="43" t="n">
        <f aca="false">IF(OR(N510=0,F510=0),0,N510/F510)*100</f>
        <v>0</v>
      </c>
      <c r="P510" s="46" t="n">
        <f aca="false">SUM(F510-N510)</f>
        <v>0</v>
      </c>
    </row>
    <row r="511" customFormat="false" ht="22.5" hidden="true" customHeight="false" outlineLevel="0" collapsed="false">
      <c r="A511" s="47" t="s">
        <v>998</v>
      </c>
      <c r="B511" s="48" t="s">
        <v>999</v>
      </c>
      <c r="C511" s="49"/>
      <c r="D511" s="35"/>
      <c r="E511" s="36"/>
      <c r="F511" s="42" t="n">
        <f aca="false">SUM(D511:E511)</f>
        <v>0</v>
      </c>
      <c r="G511" s="51" t="n">
        <f aca="false">IF(OR(F511=0,F$1522=0),0,F511/F$1522)*100</f>
        <v>0</v>
      </c>
      <c r="H511" s="36"/>
      <c r="I511" s="44" t="n">
        <f aca="false">SUM(F511-H511)</f>
        <v>0</v>
      </c>
      <c r="J511" s="36"/>
      <c r="K511" s="52" t="n">
        <f aca="false">IF(OR(J511=0,F511=0),0,J511/F511)*100</f>
        <v>0</v>
      </c>
      <c r="L511" s="53" t="n">
        <f aca="false">SUM(N511-J511)</f>
        <v>0</v>
      </c>
      <c r="M511" s="45" t="n">
        <f aca="false">IF(OR(L511=0,F511=0),0,L511/F511)*100</f>
        <v>0</v>
      </c>
      <c r="N511" s="36"/>
      <c r="O511" s="43" t="n">
        <f aca="false">IF(OR(N511=0,F511=0),0,N511/F511)*100</f>
        <v>0</v>
      </c>
      <c r="P511" s="46" t="n">
        <f aca="false">SUM(F511-N511)</f>
        <v>0</v>
      </c>
    </row>
    <row r="512" customFormat="false" ht="22.5" hidden="true" customHeight="false" outlineLevel="0" collapsed="false">
      <c r="A512" s="68" t="s">
        <v>1000</v>
      </c>
      <c r="B512" s="73" t="s">
        <v>1001</v>
      </c>
      <c r="C512" s="74"/>
      <c r="D512" s="50" t="n">
        <f aca="false">SUM(D513:D517)</f>
        <v>0</v>
      </c>
      <c r="E512" s="42" t="n">
        <f aca="false">SUM(E513:E517)</f>
        <v>0</v>
      </c>
      <c r="F512" s="42" t="n">
        <f aca="false">SUM(D512:E512)</f>
        <v>0</v>
      </c>
      <c r="G512" s="51" t="n">
        <f aca="false">IF(OR(F512=0,F$1522=0),0,F512/F$1522)*100</f>
        <v>0</v>
      </c>
      <c r="H512" s="42" t="n">
        <f aca="false">SUM(H513:H517)</f>
        <v>0</v>
      </c>
      <c r="I512" s="44" t="n">
        <f aca="false">SUM(F512-H512)</f>
        <v>0</v>
      </c>
      <c r="J512" s="42" t="n">
        <f aca="false">SUM(J513:J517)</f>
        <v>0</v>
      </c>
      <c r="K512" s="52" t="n">
        <f aca="false">IF(OR(J512=0,F512=0),0,J512/F512)*100</f>
        <v>0</v>
      </c>
      <c r="L512" s="53" t="n">
        <f aca="false">SUM(N512-J512)</f>
        <v>0</v>
      </c>
      <c r="M512" s="45" t="n">
        <f aca="false">IF(OR(L512=0,F512=0),0,L512/F512)*100</f>
        <v>0</v>
      </c>
      <c r="N512" s="42" t="n">
        <f aca="false">SUM(N513:N517)</f>
        <v>0</v>
      </c>
      <c r="O512" s="43" t="n">
        <f aca="false">IF(OR(N512=0,F512=0),0,N512/F512)*100</f>
        <v>0</v>
      </c>
      <c r="P512" s="46" t="n">
        <f aca="false">SUM(F512-N512)</f>
        <v>0</v>
      </c>
    </row>
    <row r="513" customFormat="false" ht="11.25" hidden="true" customHeight="false" outlineLevel="0" collapsed="false">
      <c r="A513" s="69" t="s">
        <v>1002</v>
      </c>
      <c r="B513" s="66" t="s">
        <v>1003</v>
      </c>
      <c r="C513" s="67"/>
      <c r="D513" s="50"/>
      <c r="E513" s="42"/>
      <c r="F513" s="42" t="n">
        <f aca="false">SUM(D513:E513)</f>
        <v>0</v>
      </c>
      <c r="G513" s="51" t="n">
        <f aca="false">IF(OR(F513=0,F$1522=0),0,F513/F$1522)*100</f>
        <v>0</v>
      </c>
      <c r="H513" s="42"/>
      <c r="I513" s="44" t="n">
        <f aca="false">SUM(F513-H513)</f>
        <v>0</v>
      </c>
      <c r="J513" s="42"/>
      <c r="K513" s="52" t="n">
        <f aca="false">IF(OR(J513=0,F513=0),0,J513/F513)*100</f>
        <v>0</v>
      </c>
      <c r="L513" s="53" t="n">
        <f aca="false">SUM(N513-J513)</f>
        <v>0</v>
      </c>
      <c r="M513" s="45" t="n">
        <f aca="false">IF(OR(L513=0,F513=0),0,L513/F513)*100</f>
        <v>0</v>
      </c>
      <c r="N513" s="42"/>
      <c r="O513" s="43" t="n">
        <f aca="false">IF(OR(N513=0,F513=0),0,N513/F513)*100</f>
        <v>0</v>
      </c>
      <c r="P513" s="46" t="n">
        <f aca="false">SUM(F513-N513)</f>
        <v>0</v>
      </c>
    </row>
    <row r="514" customFormat="false" ht="11.25" hidden="true" customHeight="false" outlineLevel="0" collapsed="false">
      <c r="A514" s="69" t="s">
        <v>1004</v>
      </c>
      <c r="B514" s="66" t="s">
        <v>1005</v>
      </c>
      <c r="C514" s="67"/>
      <c r="D514" s="50"/>
      <c r="E514" s="42"/>
      <c r="F514" s="42" t="n">
        <f aca="false">SUM(D514:E514)</f>
        <v>0</v>
      </c>
      <c r="G514" s="51" t="n">
        <f aca="false">IF(OR(F514=0,F$1522=0),0,F514/F$1522)*100</f>
        <v>0</v>
      </c>
      <c r="H514" s="42"/>
      <c r="I514" s="44" t="n">
        <f aca="false">SUM(F514-H514)</f>
        <v>0</v>
      </c>
      <c r="J514" s="42"/>
      <c r="K514" s="52" t="n">
        <f aca="false">IF(OR(J514=0,F514=0),0,J514/F514)*100</f>
        <v>0</v>
      </c>
      <c r="L514" s="53" t="n">
        <f aca="false">SUM(N514-J514)</f>
        <v>0</v>
      </c>
      <c r="M514" s="45" t="n">
        <f aca="false">IF(OR(L514=0,F514=0),0,L514/F514)*100</f>
        <v>0</v>
      </c>
      <c r="N514" s="42"/>
      <c r="O514" s="43" t="n">
        <f aca="false">IF(OR(N514=0,F514=0),0,N514/F514)*100</f>
        <v>0</v>
      </c>
      <c r="P514" s="46" t="n">
        <f aca="false">SUM(F514-N514)</f>
        <v>0</v>
      </c>
    </row>
    <row r="515" customFormat="false" ht="22.5" hidden="true" customHeight="false" outlineLevel="0" collapsed="false">
      <c r="A515" s="62" t="s">
        <v>1006</v>
      </c>
      <c r="B515" s="63" t="s">
        <v>1007</v>
      </c>
      <c r="C515" s="67"/>
      <c r="D515" s="50"/>
      <c r="E515" s="42"/>
      <c r="F515" s="42"/>
      <c r="G515" s="51"/>
      <c r="H515" s="42"/>
      <c r="I515" s="44"/>
      <c r="J515" s="42"/>
      <c r="K515" s="52"/>
      <c r="L515" s="53"/>
      <c r="M515" s="45"/>
      <c r="N515" s="42"/>
      <c r="O515" s="43"/>
      <c r="P515" s="46"/>
    </row>
    <row r="516" customFormat="false" ht="22.5" hidden="true" customHeight="false" outlineLevel="0" collapsed="false">
      <c r="A516" s="69" t="s">
        <v>1008</v>
      </c>
      <c r="B516" s="66" t="s">
        <v>1009</v>
      </c>
      <c r="C516" s="67"/>
      <c r="D516" s="50"/>
      <c r="E516" s="42"/>
      <c r="F516" s="42" t="n">
        <f aca="false">SUM(D516:E516)</f>
        <v>0</v>
      </c>
      <c r="G516" s="51" t="n">
        <f aca="false">IF(OR(F516=0,F$1522=0),0,F516/F$1522)*100</f>
        <v>0</v>
      </c>
      <c r="H516" s="42"/>
      <c r="I516" s="44" t="n">
        <f aca="false">SUM(F516-H516)</f>
        <v>0</v>
      </c>
      <c r="J516" s="42"/>
      <c r="K516" s="52" t="n">
        <f aca="false">IF(OR(J516=0,F516=0),0,J516/F516)*100</f>
        <v>0</v>
      </c>
      <c r="L516" s="53" t="n">
        <f aca="false">SUM(N516-J516)</f>
        <v>0</v>
      </c>
      <c r="M516" s="45" t="n">
        <f aca="false">IF(OR(L516=0,F516=0),0,L516/F516)*100</f>
        <v>0</v>
      </c>
      <c r="N516" s="42"/>
      <c r="O516" s="43" t="n">
        <f aca="false">IF(OR(N516=0,F516=0),0,N516/F516)*100</f>
        <v>0</v>
      </c>
      <c r="P516" s="46" t="n">
        <f aca="false">SUM(F516-N516)</f>
        <v>0</v>
      </c>
    </row>
    <row r="517" customFormat="false" ht="11.25" hidden="true" customHeight="false" outlineLevel="0" collapsed="false">
      <c r="A517" s="69" t="s">
        <v>1010</v>
      </c>
      <c r="B517" s="66" t="s">
        <v>1011</v>
      </c>
      <c r="C517" s="67"/>
      <c r="D517" s="50"/>
      <c r="E517" s="42"/>
      <c r="F517" s="42" t="n">
        <f aca="false">SUM(D517:E517)</f>
        <v>0</v>
      </c>
      <c r="G517" s="51" t="n">
        <f aca="false">IF(OR(F517=0,F$1522=0),0,F517/F$1522)*100</f>
        <v>0</v>
      </c>
      <c r="H517" s="42"/>
      <c r="I517" s="44" t="n">
        <f aca="false">SUM(F517-H517)</f>
        <v>0</v>
      </c>
      <c r="J517" s="42"/>
      <c r="K517" s="52" t="n">
        <f aca="false">IF(OR(J517=0,F517=0),0,J517/F517)*100</f>
        <v>0</v>
      </c>
      <c r="L517" s="53" t="n">
        <f aca="false">SUM(N517-J517)</f>
        <v>0</v>
      </c>
      <c r="M517" s="45" t="n">
        <f aca="false">IF(OR(L517=0,F517=0),0,L517/F517)*100</f>
        <v>0</v>
      </c>
      <c r="N517" s="42"/>
      <c r="O517" s="43" t="n">
        <f aca="false">IF(OR(N517=0,F517=0),0,N517/F517)*100</f>
        <v>0</v>
      </c>
      <c r="P517" s="46" t="n">
        <f aca="false">SUM(F517-N517)</f>
        <v>0</v>
      </c>
    </row>
    <row r="518" customFormat="false" ht="11.25" hidden="true" customHeight="false" outlineLevel="0" collapsed="false">
      <c r="A518" s="32" t="s">
        <v>1012</v>
      </c>
      <c r="B518" s="33" t="s">
        <v>1013</v>
      </c>
      <c r="C518" s="34"/>
      <c r="D518" s="35" t="n">
        <f aca="false">SUM(D519:D526)-D522</f>
        <v>0</v>
      </c>
      <c r="E518" s="36" t="n">
        <f aca="false">SUM(E519:E526)-E522</f>
        <v>0</v>
      </c>
      <c r="F518" s="36" t="n">
        <f aca="false">SUM(D518:E518)</f>
        <v>0</v>
      </c>
      <c r="G518" s="54" t="n">
        <f aca="false">IF(OR(F518=0,F$1522=0),0,F518/F$1522)*100</f>
        <v>0</v>
      </c>
      <c r="H518" s="36" t="n">
        <f aca="false">SUM(H519:H526)-H522</f>
        <v>0</v>
      </c>
      <c r="I518" s="44" t="n">
        <f aca="false">SUM(F518-H518)</f>
        <v>0</v>
      </c>
      <c r="J518" s="36" t="n">
        <f aca="false">SUM(J519:J526)-J522</f>
        <v>0</v>
      </c>
      <c r="K518" s="55" t="n">
        <f aca="false">IF(OR(J518=0,F518=0),0,J518/F518)*100</f>
        <v>0</v>
      </c>
      <c r="L518" s="53" t="n">
        <f aca="false">SUM(N518-J518)</f>
        <v>0</v>
      </c>
      <c r="M518" s="39" t="n">
        <f aca="false">IF(OR(L518=0,F518=0),0,L518/F518)*100</f>
        <v>0</v>
      </c>
      <c r="N518" s="36" t="n">
        <f aca="false">SUM(N519:N526)-N522</f>
        <v>0</v>
      </c>
      <c r="O518" s="37" t="n">
        <f aca="false">IF(OR(N518=0,F518=0),0,N518/F518)*100</f>
        <v>0</v>
      </c>
      <c r="P518" s="41" t="n">
        <f aca="false">SUM(F518-N518)</f>
        <v>0</v>
      </c>
    </row>
    <row r="519" customFormat="false" ht="11.25" hidden="true" customHeight="false" outlineLevel="0" collapsed="false">
      <c r="A519" s="47" t="s">
        <v>1014</v>
      </c>
      <c r="B519" s="48" t="s">
        <v>1015</v>
      </c>
      <c r="C519" s="49"/>
      <c r="D519" s="35"/>
      <c r="E519" s="36"/>
      <c r="F519" s="42"/>
      <c r="G519" s="51"/>
      <c r="H519" s="36"/>
      <c r="I519" s="44"/>
      <c r="J519" s="36"/>
      <c r="K519" s="52"/>
      <c r="L519" s="53"/>
      <c r="M519" s="45"/>
      <c r="N519" s="36"/>
      <c r="O519" s="43"/>
      <c r="P519" s="46"/>
    </row>
    <row r="520" customFormat="false" ht="11.25" hidden="true" customHeight="false" outlineLevel="0" collapsed="false">
      <c r="A520" s="64" t="s">
        <v>1016</v>
      </c>
      <c r="B520" s="66" t="s">
        <v>1017</v>
      </c>
      <c r="C520" s="49"/>
      <c r="D520" s="35"/>
      <c r="E520" s="36"/>
      <c r="F520" s="42"/>
      <c r="G520" s="51"/>
      <c r="H520" s="36"/>
      <c r="I520" s="44"/>
      <c r="J520" s="36"/>
      <c r="K520" s="52"/>
      <c r="L520" s="53"/>
      <c r="M520" s="45"/>
      <c r="N520" s="36"/>
      <c r="O520" s="43"/>
      <c r="P520" s="46"/>
    </row>
    <row r="521" customFormat="false" ht="11.25" hidden="true" customHeight="false" outlineLevel="0" collapsed="false">
      <c r="A521" s="64" t="s">
        <v>1018</v>
      </c>
      <c r="B521" s="70" t="s">
        <v>1019</v>
      </c>
      <c r="C521" s="49"/>
      <c r="D521" s="35"/>
      <c r="E521" s="36"/>
      <c r="F521" s="42"/>
      <c r="G521" s="51"/>
      <c r="H521" s="36"/>
      <c r="I521" s="44"/>
      <c r="J521" s="36"/>
      <c r="K521" s="52"/>
      <c r="L521" s="53"/>
      <c r="M521" s="45"/>
      <c r="N521" s="36"/>
      <c r="O521" s="43"/>
      <c r="P521" s="46"/>
    </row>
    <row r="522" customFormat="false" ht="11.25" hidden="true" customHeight="false" outlineLevel="0" collapsed="false">
      <c r="A522" s="47" t="s">
        <v>1020</v>
      </c>
      <c r="B522" s="48" t="s">
        <v>1021</v>
      </c>
      <c r="C522" s="49"/>
      <c r="D522" s="35" t="n">
        <f aca="false">SUM(D523:D524)</f>
        <v>0</v>
      </c>
      <c r="E522" s="36" t="n">
        <f aca="false">SUM(E523:E524)</f>
        <v>0</v>
      </c>
      <c r="F522" s="36" t="n">
        <f aca="false">SUM(D522:E522)</f>
        <v>0</v>
      </c>
      <c r="G522" s="54" t="n">
        <f aca="false">IF(OR(F522=0,F$1522=0),0,F522/F$1522)*100</f>
        <v>0</v>
      </c>
      <c r="H522" s="36" t="n">
        <f aca="false">SUM(H523:H524)</f>
        <v>0</v>
      </c>
      <c r="I522" s="44" t="n">
        <f aca="false">SUM(F522-H522)</f>
        <v>0</v>
      </c>
      <c r="J522" s="36" t="n">
        <f aca="false">SUM(J523:J524)</f>
        <v>0</v>
      </c>
      <c r="K522" s="55" t="n">
        <f aca="false">IF(OR(J522=0,F522=0),0,J522/F522)*100</f>
        <v>0</v>
      </c>
      <c r="L522" s="53" t="n">
        <f aca="false">SUM(N522-J522)</f>
        <v>0</v>
      </c>
      <c r="M522" s="39" t="n">
        <f aca="false">IF(OR(L522=0,F522=0),0,L522/F522)*100</f>
        <v>0</v>
      </c>
      <c r="N522" s="36" t="n">
        <f aca="false">SUM(N523:N524)</f>
        <v>0</v>
      </c>
      <c r="O522" s="37" t="n">
        <f aca="false">IF(OR(N522=0,F522=0),0,N522/F522)*100</f>
        <v>0</v>
      </c>
      <c r="P522" s="41" t="n">
        <f aca="false">SUM(F522-N522)</f>
        <v>0</v>
      </c>
    </row>
    <row r="523" customFormat="false" ht="11.25" hidden="true" customHeight="false" outlineLevel="0" collapsed="false">
      <c r="A523" s="47" t="s">
        <v>1022</v>
      </c>
      <c r="B523" s="48" t="s">
        <v>1023</v>
      </c>
      <c r="C523" s="49"/>
      <c r="D523" s="50"/>
      <c r="E523" s="42"/>
      <c r="F523" s="42" t="n">
        <f aca="false">SUM(D523:E523)</f>
        <v>0</v>
      </c>
      <c r="G523" s="51" t="n">
        <f aca="false">IF(OR(F523=0,F$1522=0),0,F523/F$1522)*100</f>
        <v>0</v>
      </c>
      <c r="H523" s="42"/>
      <c r="I523" s="44" t="n">
        <f aca="false">SUM(F523-H523)</f>
        <v>0</v>
      </c>
      <c r="J523" s="42"/>
      <c r="K523" s="52" t="n">
        <f aca="false">IF(OR(J523=0,F523=0),0,J523/F523)*100</f>
        <v>0</v>
      </c>
      <c r="L523" s="53" t="n">
        <f aca="false">SUM(N523-J523)</f>
        <v>0</v>
      </c>
      <c r="M523" s="45" t="n">
        <f aca="false">IF(OR(L523=0,F523=0),0,L523/F523)*100</f>
        <v>0</v>
      </c>
      <c r="N523" s="42"/>
      <c r="O523" s="43" t="n">
        <f aca="false">IF(OR(N523=0,F523=0),0,N523/F523)*100</f>
        <v>0</v>
      </c>
      <c r="P523" s="46" t="n">
        <f aca="false">SUM(F523-N523)</f>
        <v>0</v>
      </c>
    </row>
    <row r="524" customFormat="false" ht="11.25" hidden="true" customHeight="false" outlineLevel="0" collapsed="false">
      <c r="A524" s="47" t="s">
        <v>1024</v>
      </c>
      <c r="B524" s="48" t="s">
        <v>1025</v>
      </c>
      <c r="C524" s="49"/>
      <c r="D524" s="50"/>
      <c r="E524" s="42"/>
      <c r="F524" s="42" t="n">
        <f aca="false">SUM(D524:E524)</f>
        <v>0</v>
      </c>
      <c r="G524" s="51" t="n">
        <f aca="false">IF(OR(F524=0,F$1522=0),0,F524/F$1522)*100</f>
        <v>0</v>
      </c>
      <c r="H524" s="42"/>
      <c r="I524" s="44" t="n">
        <f aca="false">SUM(F524-H524)</f>
        <v>0</v>
      </c>
      <c r="J524" s="42"/>
      <c r="K524" s="52" t="n">
        <f aca="false">IF(OR(J524=0,F524=0),0,J524/F524)*100</f>
        <v>0</v>
      </c>
      <c r="L524" s="53" t="n">
        <f aca="false">SUM(N524-J524)</f>
        <v>0</v>
      </c>
      <c r="M524" s="45" t="n">
        <f aca="false">IF(OR(L524=0,F524=0),0,L524/F524)*100</f>
        <v>0</v>
      </c>
      <c r="N524" s="42"/>
      <c r="O524" s="43" t="n">
        <f aca="false">IF(OR(N524=0,F524=0),0,N524/F524)*100</f>
        <v>0</v>
      </c>
      <c r="P524" s="46" t="n">
        <f aca="false">SUM(F524-N524)</f>
        <v>0</v>
      </c>
    </row>
    <row r="525" customFormat="false" ht="22.5" hidden="true" customHeight="false" outlineLevel="0" collapsed="false">
      <c r="A525" s="47" t="s">
        <v>1026</v>
      </c>
      <c r="B525" s="48" t="s">
        <v>1027</v>
      </c>
      <c r="C525" s="49"/>
      <c r="D525" s="50"/>
      <c r="E525" s="42"/>
      <c r="F525" s="42" t="n">
        <f aca="false">SUM(D525:E525)</f>
        <v>0</v>
      </c>
      <c r="G525" s="51" t="n">
        <f aca="false">IF(OR(F525=0,F$1522=0),0,F525/F$1522)*100</f>
        <v>0</v>
      </c>
      <c r="H525" s="42"/>
      <c r="I525" s="44" t="n">
        <f aca="false">SUM(F525-H525)</f>
        <v>0</v>
      </c>
      <c r="J525" s="42"/>
      <c r="K525" s="52" t="n">
        <f aca="false">IF(OR(J525=0,F525=0),0,J525/F525)*100</f>
        <v>0</v>
      </c>
      <c r="L525" s="53" t="n">
        <f aca="false">SUM(N525-J525)</f>
        <v>0</v>
      </c>
      <c r="M525" s="45" t="n">
        <f aca="false">IF(OR(L525=0,F525=0),0,L525/F525)*100</f>
        <v>0</v>
      </c>
      <c r="N525" s="42"/>
      <c r="O525" s="43" t="n">
        <f aca="false">IF(OR(N525=0,F525=0),0,N525/F525)*100</f>
        <v>0</v>
      </c>
      <c r="P525" s="46" t="n">
        <f aca="false">SUM(F525-N525)</f>
        <v>0</v>
      </c>
    </row>
    <row r="526" customFormat="false" ht="11.25" hidden="true" customHeight="false" outlineLevel="0" collapsed="false">
      <c r="A526" s="47" t="s">
        <v>1028</v>
      </c>
      <c r="B526" s="48" t="s">
        <v>1029</v>
      </c>
      <c r="C526" s="49"/>
      <c r="D526" s="50"/>
      <c r="E526" s="42"/>
      <c r="F526" s="42" t="n">
        <f aca="false">SUM(D526:E526)</f>
        <v>0</v>
      </c>
      <c r="G526" s="51" t="n">
        <f aca="false">IF(OR(F526=0,F$1522=0),0,F526/F$1522)*100</f>
        <v>0</v>
      </c>
      <c r="H526" s="42"/>
      <c r="I526" s="44" t="n">
        <f aca="false">SUM(F526-H526)</f>
        <v>0</v>
      </c>
      <c r="J526" s="42"/>
      <c r="K526" s="52" t="n">
        <f aca="false">IF(OR(J526=0,F526=0),0,J526/F526)*100</f>
        <v>0</v>
      </c>
      <c r="L526" s="53" t="n">
        <f aca="false">SUM(N526-J526)</f>
        <v>0</v>
      </c>
      <c r="M526" s="45" t="n">
        <f aca="false">IF(OR(L526=0,F526=0),0,L526/F526)*100</f>
        <v>0</v>
      </c>
      <c r="N526" s="42"/>
      <c r="O526" s="43" t="n">
        <f aca="false">IF(OR(N526=0,F526=0),0,N526/F526)*100</f>
        <v>0</v>
      </c>
      <c r="P526" s="46" t="n">
        <f aca="false">SUM(F526-N526)</f>
        <v>0</v>
      </c>
    </row>
    <row r="527" customFormat="false" ht="11.25" hidden="true" customHeight="false" outlineLevel="0" collapsed="false">
      <c r="A527" s="32" t="s">
        <v>1030</v>
      </c>
      <c r="B527" s="33" t="s">
        <v>1031</v>
      </c>
      <c r="C527" s="34"/>
      <c r="D527" s="35" t="n">
        <f aca="false">SUM(D528:D546)</f>
        <v>0</v>
      </c>
      <c r="E527" s="36" t="n">
        <f aca="false">SUM(E528:E546)</f>
        <v>0</v>
      </c>
      <c r="F527" s="36" t="n">
        <f aca="false">SUM(D527:E527)</f>
        <v>0</v>
      </c>
      <c r="G527" s="54" t="n">
        <f aca="false">IF(OR(F527=0,F$1522=0),0,F527/F$1522)*100</f>
        <v>0</v>
      </c>
      <c r="H527" s="36" t="n">
        <f aca="false">SUM(H528:H546)</f>
        <v>0</v>
      </c>
      <c r="I527" s="44" t="n">
        <f aca="false">SUM(F527-H527)</f>
        <v>0</v>
      </c>
      <c r="J527" s="36" t="n">
        <f aca="false">SUM(J528:J546)</f>
        <v>0</v>
      </c>
      <c r="K527" s="55" t="n">
        <f aca="false">IF(OR(J527=0,F527=0),0,J527/F527)*100</f>
        <v>0</v>
      </c>
      <c r="L527" s="53" t="n">
        <f aca="false">SUM(N527-J527)</f>
        <v>0</v>
      </c>
      <c r="M527" s="39" t="n">
        <f aca="false">IF(OR(L527=0,F527=0),0,L527/F527)*100</f>
        <v>0</v>
      </c>
      <c r="N527" s="36" t="n">
        <f aca="false">SUM(N528:N546)</f>
        <v>0</v>
      </c>
      <c r="O527" s="37" t="n">
        <f aca="false">IF(OR(N527=0,F527=0),0,N527/F527)*100</f>
        <v>0</v>
      </c>
      <c r="P527" s="41" t="n">
        <f aca="false">SUM(F527-N527)</f>
        <v>0</v>
      </c>
    </row>
    <row r="528" customFormat="false" ht="22.5" hidden="true" customHeight="false" outlineLevel="0" collapsed="false">
      <c r="A528" s="47" t="s">
        <v>1032</v>
      </c>
      <c r="B528" s="48" t="s">
        <v>1033</v>
      </c>
      <c r="C528" s="49"/>
      <c r="D528" s="50"/>
      <c r="E528" s="42"/>
      <c r="F528" s="42" t="n">
        <f aca="false">SUM(D528:E528)</f>
        <v>0</v>
      </c>
      <c r="G528" s="51" t="n">
        <f aca="false">IF(OR(F528=0,F$1522=0),0,F528/F$1522)*100</f>
        <v>0</v>
      </c>
      <c r="H528" s="42"/>
      <c r="I528" s="44" t="n">
        <f aca="false">SUM(F528-H528)</f>
        <v>0</v>
      </c>
      <c r="J528" s="42"/>
      <c r="K528" s="52" t="n">
        <f aca="false">IF(OR(J528=0,F528=0),0,J528/F528)*100</f>
        <v>0</v>
      </c>
      <c r="L528" s="53" t="n">
        <f aca="false">SUM(N528-J528)</f>
        <v>0</v>
      </c>
      <c r="M528" s="45" t="n">
        <f aca="false">IF(OR(L528=0,F528=0),0,L528/F528)*100</f>
        <v>0</v>
      </c>
      <c r="N528" s="42"/>
      <c r="O528" s="43" t="n">
        <f aca="false">IF(OR(N528=0,F528=0),0,N528/F528)*100</f>
        <v>0</v>
      </c>
      <c r="P528" s="46" t="n">
        <f aca="false">SUM(F528-N528)</f>
        <v>0</v>
      </c>
    </row>
    <row r="529" customFormat="false" ht="33.75" hidden="true" customHeight="false" outlineLevel="0" collapsed="false">
      <c r="A529" s="47" t="s">
        <v>1034</v>
      </c>
      <c r="B529" s="48" t="s">
        <v>1035</v>
      </c>
      <c r="C529" s="49"/>
      <c r="D529" s="50"/>
      <c r="E529" s="42"/>
      <c r="F529" s="42" t="n">
        <f aca="false">SUM(D529:E529)</f>
        <v>0</v>
      </c>
      <c r="G529" s="51" t="n">
        <f aca="false">IF(OR(F529=0,F$1522=0),0,F529/F$1522)*100</f>
        <v>0</v>
      </c>
      <c r="H529" s="42"/>
      <c r="I529" s="44" t="n">
        <f aca="false">SUM(F529-H529)</f>
        <v>0</v>
      </c>
      <c r="J529" s="42"/>
      <c r="K529" s="52" t="n">
        <f aca="false">IF(OR(J529=0,F529=0),0,J529/F529)*100</f>
        <v>0</v>
      </c>
      <c r="L529" s="53" t="n">
        <f aca="false">SUM(N529-J529)</f>
        <v>0</v>
      </c>
      <c r="M529" s="45" t="n">
        <f aca="false">IF(OR(L529=0,F529=0),0,L529/F529)*100</f>
        <v>0</v>
      </c>
      <c r="N529" s="42"/>
      <c r="O529" s="43" t="n">
        <f aca="false">IF(OR(N529=0,F529=0),0,N529/F529)*100</f>
        <v>0</v>
      </c>
      <c r="P529" s="46" t="n">
        <f aca="false">SUM(F529-N529)</f>
        <v>0</v>
      </c>
    </row>
    <row r="530" customFormat="false" ht="33.75" hidden="true" customHeight="false" outlineLevel="0" collapsed="false">
      <c r="A530" s="47" t="s">
        <v>1036</v>
      </c>
      <c r="B530" s="48" t="s">
        <v>1037</v>
      </c>
      <c r="C530" s="49"/>
      <c r="D530" s="50"/>
      <c r="E530" s="42"/>
      <c r="F530" s="42" t="n">
        <f aca="false">SUM(D530:E530)</f>
        <v>0</v>
      </c>
      <c r="G530" s="51" t="n">
        <f aca="false">IF(OR(F530=0,F$1522=0),0,F530/F$1522)*100</f>
        <v>0</v>
      </c>
      <c r="H530" s="42"/>
      <c r="I530" s="44" t="n">
        <f aca="false">SUM(F530-H530)</f>
        <v>0</v>
      </c>
      <c r="J530" s="42"/>
      <c r="K530" s="52" t="n">
        <f aca="false">IF(OR(J530=0,F530=0),0,J530/F530)*100</f>
        <v>0</v>
      </c>
      <c r="L530" s="53" t="n">
        <f aca="false">SUM(N530-J530)</f>
        <v>0</v>
      </c>
      <c r="M530" s="45" t="n">
        <f aca="false">IF(OR(L530=0,F530=0),0,L530/F530)*100</f>
        <v>0</v>
      </c>
      <c r="N530" s="42"/>
      <c r="O530" s="43" t="n">
        <f aca="false">IF(OR(N530=0,F530=0),0,N530/F530)*100</f>
        <v>0</v>
      </c>
      <c r="P530" s="46" t="n">
        <f aca="false">SUM(F530-N530)</f>
        <v>0</v>
      </c>
    </row>
    <row r="531" customFormat="false" ht="22.5" hidden="true" customHeight="false" outlineLevel="0" collapsed="false">
      <c r="A531" s="47" t="s">
        <v>1038</v>
      </c>
      <c r="B531" s="48" t="s">
        <v>1039</v>
      </c>
      <c r="C531" s="49"/>
      <c r="D531" s="50"/>
      <c r="E531" s="42"/>
      <c r="F531" s="42" t="n">
        <f aca="false">SUM(D531:E531)</f>
        <v>0</v>
      </c>
      <c r="G531" s="51" t="n">
        <f aca="false">IF(OR(F531=0,F$1522=0),0,F531/F$1522)*100</f>
        <v>0</v>
      </c>
      <c r="H531" s="42"/>
      <c r="I531" s="44" t="n">
        <f aca="false">SUM(F531-H531)</f>
        <v>0</v>
      </c>
      <c r="J531" s="42"/>
      <c r="K531" s="52" t="n">
        <f aca="false">IF(OR(J531=0,F531=0),0,J531/F531)*100</f>
        <v>0</v>
      </c>
      <c r="L531" s="53" t="n">
        <f aca="false">SUM(N531-J531)</f>
        <v>0</v>
      </c>
      <c r="M531" s="45" t="n">
        <f aca="false">IF(OR(L531=0,F531=0),0,L531/F531)*100</f>
        <v>0</v>
      </c>
      <c r="N531" s="42"/>
      <c r="O531" s="43" t="n">
        <f aca="false">IF(OR(N531=0,F531=0),0,N531/F531)*100</f>
        <v>0</v>
      </c>
      <c r="P531" s="46" t="n">
        <f aca="false">SUM(F531-N531)</f>
        <v>0</v>
      </c>
    </row>
    <row r="532" customFormat="false" ht="22.5" hidden="true" customHeight="false" outlineLevel="0" collapsed="false">
      <c r="A532" s="47" t="s">
        <v>1040</v>
      </c>
      <c r="B532" s="48" t="s">
        <v>1041</v>
      </c>
      <c r="C532" s="49"/>
      <c r="D532" s="50"/>
      <c r="E532" s="42"/>
      <c r="F532" s="42" t="n">
        <f aca="false">SUM(D532:E532)</f>
        <v>0</v>
      </c>
      <c r="G532" s="51" t="n">
        <f aca="false">IF(OR(F532=0,F$1522=0),0,F532/F$1522)*100</f>
        <v>0</v>
      </c>
      <c r="H532" s="42"/>
      <c r="I532" s="44" t="n">
        <f aca="false">SUM(F532-H532)</f>
        <v>0</v>
      </c>
      <c r="J532" s="42"/>
      <c r="K532" s="52" t="n">
        <f aca="false">IF(OR(J532=0,F532=0),0,J532/F532)*100</f>
        <v>0</v>
      </c>
      <c r="L532" s="53" t="n">
        <f aca="false">SUM(N532-J532)</f>
        <v>0</v>
      </c>
      <c r="M532" s="45" t="n">
        <f aca="false">IF(OR(L532=0,F532=0),0,L532/F532)*100</f>
        <v>0</v>
      </c>
      <c r="N532" s="42"/>
      <c r="O532" s="43" t="n">
        <f aca="false">IF(OR(N532=0,F532=0),0,N532/F532)*100</f>
        <v>0</v>
      </c>
      <c r="P532" s="46" t="n">
        <f aca="false">SUM(F532-N532)</f>
        <v>0</v>
      </c>
    </row>
    <row r="533" customFormat="false" ht="22.5" hidden="true" customHeight="false" outlineLevel="0" collapsed="false">
      <c r="A533" s="69" t="s">
        <v>1042</v>
      </c>
      <c r="B533" s="66" t="s">
        <v>1043</v>
      </c>
      <c r="C533" s="67"/>
      <c r="D533" s="50"/>
      <c r="E533" s="42"/>
      <c r="F533" s="42" t="n">
        <f aca="false">SUM(D533:E533)</f>
        <v>0</v>
      </c>
      <c r="G533" s="51" t="n">
        <f aca="false">IF(OR(F533=0,F$1522=0),0,F533/F$1522)*100</f>
        <v>0</v>
      </c>
      <c r="H533" s="42"/>
      <c r="I533" s="44" t="n">
        <f aca="false">SUM(F533-H533)</f>
        <v>0</v>
      </c>
      <c r="J533" s="42"/>
      <c r="K533" s="52" t="n">
        <f aca="false">IF(OR(J533=0,F533=0),0,J533/F533)*100</f>
        <v>0</v>
      </c>
      <c r="L533" s="53" t="n">
        <f aca="false">SUM(N533-J533)</f>
        <v>0</v>
      </c>
      <c r="M533" s="45" t="n">
        <f aca="false">IF(OR(L533=0,F533=0),0,L533/F533)*100</f>
        <v>0</v>
      </c>
      <c r="N533" s="42"/>
      <c r="O533" s="43" t="n">
        <f aca="false">IF(OR(N533=0,F533=0),0,N533/F533)*100</f>
        <v>0</v>
      </c>
      <c r="P533" s="46" t="n">
        <f aca="false">SUM(F533-N533)</f>
        <v>0</v>
      </c>
    </row>
    <row r="534" customFormat="false" ht="11.25" hidden="true" customHeight="false" outlineLevel="0" collapsed="false">
      <c r="A534" s="69" t="s">
        <v>1044</v>
      </c>
      <c r="B534" s="48" t="s">
        <v>1045</v>
      </c>
      <c r="C534" s="49"/>
      <c r="D534" s="50"/>
      <c r="E534" s="42"/>
      <c r="F534" s="42" t="n">
        <f aca="false">SUM(D534:E534)</f>
        <v>0</v>
      </c>
      <c r="G534" s="51" t="n">
        <f aca="false">IF(OR(F534=0,F$1522=0),0,F534/F$1522)*100</f>
        <v>0</v>
      </c>
      <c r="H534" s="42"/>
      <c r="I534" s="44" t="n">
        <f aca="false">SUM(F534-H534)</f>
        <v>0</v>
      </c>
      <c r="J534" s="42"/>
      <c r="K534" s="52" t="n">
        <f aca="false">IF(OR(J534=0,F534=0),0,J534/F534)*100</f>
        <v>0</v>
      </c>
      <c r="L534" s="53" t="n">
        <f aca="false">SUM(N534-J534)</f>
        <v>0</v>
      </c>
      <c r="M534" s="45" t="n">
        <f aca="false">IF(OR(L534=0,F534=0),0,L534/F534)*100</f>
        <v>0</v>
      </c>
      <c r="N534" s="42"/>
      <c r="O534" s="43" t="n">
        <f aca="false">IF(OR(N534=0,F534=0),0,N534/F534)*100</f>
        <v>0</v>
      </c>
      <c r="P534" s="46" t="n">
        <f aca="false">SUM(F534-N534)</f>
        <v>0</v>
      </c>
    </row>
    <row r="535" customFormat="false" ht="22.5" hidden="true" customHeight="false" outlineLevel="0" collapsed="false">
      <c r="A535" s="62" t="s">
        <v>1046</v>
      </c>
      <c r="B535" s="63" t="s">
        <v>1047</v>
      </c>
      <c r="C535" s="49"/>
      <c r="D535" s="50"/>
      <c r="E535" s="42"/>
      <c r="F535" s="42"/>
      <c r="G535" s="51"/>
      <c r="H535" s="42"/>
      <c r="I535" s="44"/>
      <c r="J535" s="42"/>
      <c r="K535" s="52"/>
      <c r="L535" s="53"/>
      <c r="M535" s="45"/>
      <c r="N535" s="42"/>
      <c r="O535" s="43"/>
      <c r="P535" s="46"/>
    </row>
    <row r="536" customFormat="false" ht="22.5" hidden="true" customHeight="false" outlineLevel="0" collapsed="false">
      <c r="A536" s="69" t="s">
        <v>1048</v>
      </c>
      <c r="B536" s="48" t="s">
        <v>1049</v>
      </c>
      <c r="C536" s="49"/>
      <c r="D536" s="50"/>
      <c r="E536" s="42"/>
      <c r="F536" s="42" t="n">
        <f aca="false">SUM(D536:E536)</f>
        <v>0</v>
      </c>
      <c r="G536" s="51" t="n">
        <f aca="false">IF(OR(F536=0,F$1522=0),0,F536/F$1522)*100</f>
        <v>0</v>
      </c>
      <c r="H536" s="42"/>
      <c r="I536" s="44" t="n">
        <f aca="false">SUM(F536-H536)</f>
        <v>0</v>
      </c>
      <c r="J536" s="42"/>
      <c r="K536" s="52" t="n">
        <f aca="false">IF(OR(J536=0,F536=0),0,J536/F536)*100</f>
        <v>0</v>
      </c>
      <c r="L536" s="53" t="n">
        <f aca="false">SUM(N536-J536)</f>
        <v>0</v>
      </c>
      <c r="M536" s="45" t="n">
        <f aca="false">IF(OR(L536=0,F536=0),0,L536/F536)*100</f>
        <v>0</v>
      </c>
      <c r="N536" s="42"/>
      <c r="O536" s="43" t="n">
        <f aca="false">IF(OR(N536=0,F536=0),0,N536/F536)*100</f>
        <v>0</v>
      </c>
      <c r="P536" s="46" t="n">
        <f aca="false">SUM(F536-N536)</f>
        <v>0</v>
      </c>
    </row>
    <row r="537" customFormat="false" ht="22.5" hidden="true" customHeight="false" outlineLevel="0" collapsed="false">
      <c r="A537" s="69" t="s">
        <v>1050</v>
      </c>
      <c r="B537" s="48" t="s">
        <v>1051</v>
      </c>
      <c r="C537" s="49"/>
      <c r="D537" s="50"/>
      <c r="E537" s="42"/>
      <c r="F537" s="42" t="n">
        <f aca="false">SUM(D537:E537)</f>
        <v>0</v>
      </c>
      <c r="G537" s="51" t="n">
        <f aca="false">IF(OR(F537=0,F$1522=0),0,F537/F$1522)*100</f>
        <v>0</v>
      </c>
      <c r="H537" s="42"/>
      <c r="I537" s="44" t="n">
        <f aca="false">SUM(F537-H537)</f>
        <v>0</v>
      </c>
      <c r="J537" s="42"/>
      <c r="K537" s="52" t="n">
        <f aca="false">IF(OR(J537=0,F537=0),0,J537/F537)*100</f>
        <v>0</v>
      </c>
      <c r="L537" s="53" t="n">
        <f aca="false">SUM(N537-J537)</f>
        <v>0</v>
      </c>
      <c r="M537" s="45" t="n">
        <f aca="false">IF(OR(L537=0,F537=0),0,L537/F537)*100</f>
        <v>0</v>
      </c>
      <c r="N537" s="42"/>
      <c r="O537" s="43" t="n">
        <f aca="false">IF(OR(N537=0,F537=0),0,N537/F537)*100</f>
        <v>0</v>
      </c>
      <c r="P537" s="46" t="n">
        <f aca="false">SUM(F537-N537)</f>
        <v>0</v>
      </c>
    </row>
    <row r="538" customFormat="false" ht="22.5" hidden="true" customHeight="false" outlineLevel="0" collapsed="false">
      <c r="A538" s="69" t="s">
        <v>1052</v>
      </c>
      <c r="B538" s="66" t="s">
        <v>1053</v>
      </c>
      <c r="C538" s="67"/>
      <c r="D538" s="50"/>
      <c r="E538" s="42"/>
      <c r="F538" s="42" t="n">
        <f aca="false">SUM(D538:E538)</f>
        <v>0</v>
      </c>
      <c r="G538" s="51" t="n">
        <f aca="false">IF(OR(F538=0,F$1522=0),0,F538/F$1522)*100</f>
        <v>0</v>
      </c>
      <c r="H538" s="42"/>
      <c r="I538" s="44" t="n">
        <f aca="false">SUM(F538-H538)</f>
        <v>0</v>
      </c>
      <c r="J538" s="42"/>
      <c r="K538" s="52" t="n">
        <f aca="false">IF(OR(J538=0,F538=0),0,J538/F538)*100</f>
        <v>0</v>
      </c>
      <c r="L538" s="53" t="n">
        <f aca="false">SUM(N538-J538)</f>
        <v>0</v>
      </c>
      <c r="M538" s="45" t="n">
        <f aca="false">IF(OR(L538=0,F538=0),0,L538/F538)*100</f>
        <v>0</v>
      </c>
      <c r="N538" s="42"/>
      <c r="O538" s="43" t="n">
        <f aca="false">IF(OR(N538=0,F538=0),0,N538/F538)*100</f>
        <v>0</v>
      </c>
      <c r="P538" s="46" t="n">
        <f aca="false">SUM(F538-N538)</f>
        <v>0</v>
      </c>
    </row>
    <row r="539" customFormat="false" ht="33.75" hidden="true" customHeight="false" outlineLevel="0" collapsed="false">
      <c r="A539" s="47" t="s">
        <v>1054</v>
      </c>
      <c r="B539" s="48" t="s">
        <v>1055</v>
      </c>
      <c r="C539" s="49"/>
      <c r="D539" s="50"/>
      <c r="E539" s="42"/>
      <c r="F539" s="42" t="n">
        <f aca="false">SUM(D539:E539)</f>
        <v>0</v>
      </c>
      <c r="G539" s="51" t="n">
        <f aca="false">IF(OR(F539=0,F$1522=0),0,F539/F$1522)*100</f>
        <v>0</v>
      </c>
      <c r="H539" s="42"/>
      <c r="I539" s="44" t="n">
        <f aca="false">SUM(F539-H539)</f>
        <v>0</v>
      </c>
      <c r="J539" s="42"/>
      <c r="K539" s="52" t="n">
        <f aca="false">IF(OR(J539=0,F539=0),0,J539/F539)*100</f>
        <v>0</v>
      </c>
      <c r="L539" s="53" t="n">
        <f aca="false">SUM(N539-J539)</f>
        <v>0</v>
      </c>
      <c r="M539" s="45" t="n">
        <f aca="false">IF(OR(L539=0,F539=0),0,L539/F539)*100</f>
        <v>0</v>
      </c>
      <c r="N539" s="42"/>
      <c r="O539" s="43" t="n">
        <f aca="false">IF(OR(N539=0,F539=0),0,N539/F539)*100</f>
        <v>0</v>
      </c>
      <c r="P539" s="46" t="n">
        <f aca="false">SUM(F539-N539)</f>
        <v>0</v>
      </c>
    </row>
    <row r="540" customFormat="false" ht="22.5" hidden="true" customHeight="false" outlineLevel="0" collapsed="false">
      <c r="A540" s="47" t="s">
        <v>1056</v>
      </c>
      <c r="B540" s="48" t="s">
        <v>1057</v>
      </c>
      <c r="C540" s="49"/>
      <c r="D540" s="50"/>
      <c r="E540" s="42"/>
      <c r="F540" s="42" t="n">
        <f aca="false">SUM(D540:E540)</f>
        <v>0</v>
      </c>
      <c r="G540" s="51" t="n">
        <f aca="false">IF(OR(F540=0,F$1522=0),0,F540/F$1522)*100</f>
        <v>0</v>
      </c>
      <c r="H540" s="42"/>
      <c r="I540" s="44" t="n">
        <f aca="false">SUM(F540-H540)</f>
        <v>0</v>
      </c>
      <c r="J540" s="42"/>
      <c r="K540" s="52" t="n">
        <f aca="false">IF(OR(J540=0,F540=0),0,J540/F540)*100</f>
        <v>0</v>
      </c>
      <c r="L540" s="53" t="n">
        <f aca="false">SUM(N540-J540)</f>
        <v>0</v>
      </c>
      <c r="M540" s="45" t="n">
        <f aca="false">IF(OR(L540=0,F540=0),0,L540/F540)*100</f>
        <v>0</v>
      </c>
      <c r="N540" s="42"/>
      <c r="O540" s="43" t="n">
        <f aca="false">IF(OR(N540=0,F540=0),0,N540/F540)*100</f>
        <v>0</v>
      </c>
      <c r="P540" s="46" t="n">
        <f aca="false">SUM(F540-N540)</f>
        <v>0</v>
      </c>
    </row>
    <row r="541" customFormat="false" ht="22.5" hidden="true" customHeight="false" outlineLevel="0" collapsed="false">
      <c r="A541" s="47" t="s">
        <v>1058</v>
      </c>
      <c r="B541" s="48" t="s">
        <v>1059</v>
      </c>
      <c r="C541" s="49"/>
      <c r="D541" s="50"/>
      <c r="E541" s="42"/>
      <c r="F541" s="42" t="n">
        <f aca="false">SUM(D541:E541)</f>
        <v>0</v>
      </c>
      <c r="G541" s="51" t="n">
        <f aca="false">IF(OR(F541=0,F$1522=0),0,F541/F$1522)*100</f>
        <v>0</v>
      </c>
      <c r="H541" s="42"/>
      <c r="I541" s="44" t="n">
        <f aca="false">SUM(F541-H541)</f>
        <v>0</v>
      </c>
      <c r="J541" s="42"/>
      <c r="K541" s="52" t="n">
        <f aca="false">IF(OR(J541=0,F541=0),0,J541/F541)*100</f>
        <v>0</v>
      </c>
      <c r="L541" s="53" t="n">
        <f aca="false">SUM(N541-J541)</f>
        <v>0</v>
      </c>
      <c r="M541" s="45" t="n">
        <f aca="false">IF(OR(L541=0,F541=0),0,L541/F541)*100</f>
        <v>0</v>
      </c>
      <c r="N541" s="42"/>
      <c r="O541" s="43" t="n">
        <f aca="false">IF(OR(N541=0,F541=0),0,N541/F541)*100</f>
        <v>0</v>
      </c>
      <c r="P541" s="46" t="n">
        <f aca="false">SUM(F541-N541)</f>
        <v>0</v>
      </c>
    </row>
    <row r="542" customFormat="false" ht="22.5" hidden="true" customHeight="false" outlineLevel="0" collapsed="false">
      <c r="A542" s="47" t="s">
        <v>1060</v>
      </c>
      <c r="B542" s="48" t="s">
        <v>1061</v>
      </c>
      <c r="C542" s="49"/>
      <c r="D542" s="50"/>
      <c r="E542" s="42"/>
      <c r="F542" s="42" t="n">
        <f aca="false">SUM(D542:E542)</f>
        <v>0</v>
      </c>
      <c r="G542" s="51" t="n">
        <f aca="false">IF(OR(F542=0,F$1522=0),0,F542/F$1522)*100</f>
        <v>0</v>
      </c>
      <c r="H542" s="42"/>
      <c r="I542" s="44" t="n">
        <f aca="false">SUM(F542-H542)</f>
        <v>0</v>
      </c>
      <c r="J542" s="42"/>
      <c r="K542" s="52" t="n">
        <f aca="false">IF(OR(J542=0,F542=0),0,J542/F542)*100</f>
        <v>0</v>
      </c>
      <c r="L542" s="53" t="n">
        <f aca="false">SUM(N542-J542)</f>
        <v>0</v>
      </c>
      <c r="M542" s="45" t="n">
        <f aca="false">IF(OR(L542=0,F542=0),0,L542/F542)*100</f>
        <v>0</v>
      </c>
      <c r="N542" s="42"/>
      <c r="O542" s="43" t="n">
        <f aca="false">IF(OR(N542=0,F542=0),0,N542/F542)*100</f>
        <v>0</v>
      </c>
      <c r="P542" s="46" t="n">
        <f aca="false">SUM(F542-N542)</f>
        <v>0</v>
      </c>
    </row>
    <row r="543" customFormat="false" ht="22.5" hidden="true" customHeight="false" outlineLevel="0" collapsed="false">
      <c r="A543" s="47" t="s">
        <v>1062</v>
      </c>
      <c r="B543" s="48" t="s">
        <v>1063</v>
      </c>
      <c r="C543" s="49"/>
      <c r="D543" s="50"/>
      <c r="E543" s="42"/>
      <c r="F543" s="42" t="n">
        <f aca="false">SUM(D543:E543)</f>
        <v>0</v>
      </c>
      <c r="G543" s="51" t="n">
        <f aca="false">IF(OR(F543=0,F$1522=0),0,F543/F$1522)*100</f>
        <v>0</v>
      </c>
      <c r="H543" s="42"/>
      <c r="I543" s="44" t="n">
        <f aca="false">SUM(F543-H543)</f>
        <v>0</v>
      </c>
      <c r="J543" s="42"/>
      <c r="K543" s="52" t="n">
        <f aca="false">IF(OR(J543=0,F543=0),0,J543/F543)*100</f>
        <v>0</v>
      </c>
      <c r="L543" s="53" t="n">
        <f aca="false">SUM(N543-J543)</f>
        <v>0</v>
      </c>
      <c r="M543" s="45" t="n">
        <f aca="false">IF(OR(L543=0,F543=0),0,L543/F543)*100</f>
        <v>0</v>
      </c>
      <c r="N543" s="42"/>
      <c r="O543" s="43" t="n">
        <f aca="false">IF(OR(N543=0,F543=0),0,N543/F543)*100</f>
        <v>0</v>
      </c>
      <c r="P543" s="46" t="n">
        <f aca="false">SUM(F543-N543)</f>
        <v>0</v>
      </c>
    </row>
    <row r="544" customFormat="false" ht="22.5" hidden="true" customHeight="false" outlineLevel="0" collapsed="false">
      <c r="A544" s="47" t="s">
        <v>1064</v>
      </c>
      <c r="B544" s="48" t="s">
        <v>1065</v>
      </c>
      <c r="C544" s="49"/>
      <c r="D544" s="50"/>
      <c r="E544" s="42"/>
      <c r="F544" s="42" t="n">
        <f aca="false">SUM(D544:E544)</f>
        <v>0</v>
      </c>
      <c r="G544" s="51" t="n">
        <f aca="false">IF(OR(F544=0,F$1522=0),0,F544/F$1522)*100</f>
        <v>0</v>
      </c>
      <c r="H544" s="42"/>
      <c r="I544" s="44" t="n">
        <f aca="false">SUM(F544-H544)</f>
        <v>0</v>
      </c>
      <c r="J544" s="42"/>
      <c r="K544" s="52" t="n">
        <f aca="false">IF(OR(J544=0,F544=0),0,J544/F544)*100</f>
        <v>0</v>
      </c>
      <c r="L544" s="53" t="n">
        <f aca="false">SUM(N544-J544)</f>
        <v>0</v>
      </c>
      <c r="M544" s="45" t="n">
        <f aca="false">IF(OR(L544=0,F544=0),0,L544/F544)*100</f>
        <v>0</v>
      </c>
      <c r="N544" s="42"/>
      <c r="O544" s="43" t="n">
        <f aca="false">IF(OR(N544=0,F544=0),0,N544/F544)*100</f>
        <v>0</v>
      </c>
      <c r="P544" s="46" t="n">
        <f aca="false">SUM(F544-N544)</f>
        <v>0</v>
      </c>
    </row>
    <row r="545" customFormat="false" ht="22.5" hidden="true" customHeight="false" outlineLevel="0" collapsed="false">
      <c r="A545" s="47" t="s">
        <v>1066</v>
      </c>
      <c r="B545" s="48" t="s">
        <v>1067</v>
      </c>
      <c r="C545" s="49"/>
      <c r="D545" s="50"/>
      <c r="E545" s="42"/>
      <c r="F545" s="42" t="n">
        <f aca="false">SUM(D545:E545)</f>
        <v>0</v>
      </c>
      <c r="G545" s="51" t="n">
        <f aca="false">IF(OR(F545=0,F$1522=0),0,F545/F$1522)*100</f>
        <v>0</v>
      </c>
      <c r="H545" s="42"/>
      <c r="I545" s="44" t="n">
        <f aca="false">SUM(F545-H545)</f>
        <v>0</v>
      </c>
      <c r="J545" s="42"/>
      <c r="K545" s="52" t="n">
        <f aca="false">IF(OR(J545=0,F545=0),0,J545/F545)*100</f>
        <v>0</v>
      </c>
      <c r="L545" s="53" t="n">
        <f aca="false">SUM(N545-J545)</f>
        <v>0</v>
      </c>
      <c r="M545" s="45" t="n">
        <f aca="false">IF(OR(L545=0,F545=0),0,L545/F545)*100</f>
        <v>0</v>
      </c>
      <c r="N545" s="42"/>
      <c r="O545" s="43" t="n">
        <f aca="false">IF(OR(N545=0,F545=0),0,N545/F545)*100</f>
        <v>0</v>
      </c>
      <c r="P545" s="46" t="n">
        <f aca="false">SUM(F545-N545)</f>
        <v>0</v>
      </c>
    </row>
    <row r="546" customFormat="false" ht="45" hidden="true" customHeight="false" outlineLevel="0" collapsed="false">
      <c r="A546" s="47" t="s">
        <v>1068</v>
      </c>
      <c r="B546" s="48" t="s">
        <v>1069</v>
      </c>
      <c r="C546" s="49"/>
      <c r="D546" s="50"/>
      <c r="E546" s="42"/>
      <c r="F546" s="42" t="n">
        <f aca="false">SUM(D546:E546)</f>
        <v>0</v>
      </c>
      <c r="G546" s="51" t="n">
        <f aca="false">IF(OR(F546=0,F$1522=0),0,F546/F$1522)*100</f>
        <v>0</v>
      </c>
      <c r="H546" s="42"/>
      <c r="I546" s="44" t="n">
        <f aca="false">SUM(F546-H546)</f>
        <v>0</v>
      </c>
      <c r="J546" s="42"/>
      <c r="K546" s="52" t="n">
        <f aca="false">IF(OR(J546=0,F546=0),0,J546/F546)*100</f>
        <v>0</v>
      </c>
      <c r="L546" s="53" t="n">
        <f aca="false">SUM(N546-J546)</f>
        <v>0</v>
      </c>
      <c r="M546" s="45" t="n">
        <f aca="false">IF(OR(L546=0,F546=0),0,L546/F546)*100</f>
        <v>0</v>
      </c>
      <c r="N546" s="42"/>
      <c r="O546" s="43" t="n">
        <f aca="false">IF(OR(N546=0,F546=0),0,N546/F546)*100</f>
        <v>0</v>
      </c>
      <c r="P546" s="46" t="n">
        <f aca="false">SUM(F546-N546)</f>
        <v>0</v>
      </c>
    </row>
    <row r="547" customFormat="false" ht="11.25" hidden="false" customHeight="false" outlineLevel="0" collapsed="false">
      <c r="A547" s="32" t="s">
        <v>1070</v>
      </c>
      <c r="B547" s="33" t="s">
        <v>1071</v>
      </c>
      <c r="C547" s="34"/>
      <c r="D547" s="35" t="n">
        <f aca="false">SUM(D548:D556)</f>
        <v>809467.218</v>
      </c>
      <c r="E547" s="36" t="n">
        <f aca="false">SUM(E548:E556)</f>
        <v>-411939.734</v>
      </c>
      <c r="F547" s="36" t="n">
        <f aca="false">SUM(D547:E547)</f>
        <v>397527.484</v>
      </c>
      <c r="G547" s="54" t="n">
        <f aca="false">IF(OR(F547=0,F$1522=0),0,F547/F$1522)*100</f>
        <v>0.0268220506640155</v>
      </c>
      <c r="H547" s="36" t="n">
        <f aca="false">SUM(H548:H556)</f>
        <v>0</v>
      </c>
      <c r="I547" s="44" t="n">
        <f aca="false">SUM(F547-H547)</f>
        <v>397527.484</v>
      </c>
      <c r="J547" s="36" t="n">
        <f aca="false">SUM(J548:J556)</f>
        <v>211152.121</v>
      </c>
      <c r="K547" s="55" t="n">
        <f aca="false">IF(OR(J547=0,F547=0),0,J547/F547)*100</f>
        <v>53.1163578616869</v>
      </c>
      <c r="L547" s="53" t="n">
        <f aca="false">SUM(N547-J547)</f>
        <v>186375.363</v>
      </c>
      <c r="M547" s="39" t="n">
        <f aca="false">IF(OR(L547=0,F547=0),0,L547/F547)*100</f>
        <v>46.8836421383131</v>
      </c>
      <c r="N547" s="36" t="n">
        <f aca="false">SUM(N548:N556)</f>
        <v>397527.484</v>
      </c>
      <c r="O547" s="37" t="n">
        <f aca="false">IF(OR(N547=0,F547=0),0,N547/F547)*100</f>
        <v>100</v>
      </c>
      <c r="P547" s="41" t="n">
        <f aca="false">SUM(F547-N547)</f>
        <v>0</v>
      </c>
    </row>
    <row r="548" customFormat="false" ht="22.5" hidden="true" customHeight="false" outlineLevel="0" collapsed="false">
      <c r="A548" s="47" t="s">
        <v>1072</v>
      </c>
      <c r="B548" s="48" t="s">
        <v>1073</v>
      </c>
      <c r="C548" s="49"/>
      <c r="D548" s="35"/>
      <c r="E548" s="36"/>
      <c r="F548" s="42" t="n">
        <f aca="false">SUM(D548:E548)</f>
        <v>0</v>
      </c>
      <c r="G548" s="51" t="n">
        <f aca="false">IF(OR(F548=0,F$1522=0),0,F548/F$1522)*100</f>
        <v>0</v>
      </c>
      <c r="H548" s="36"/>
      <c r="I548" s="44" t="n">
        <f aca="false">SUM(F548-H548)</f>
        <v>0</v>
      </c>
      <c r="J548" s="36"/>
      <c r="K548" s="52" t="n">
        <f aca="false">IF(OR(J548=0,F548=0),0,J548/F548)*100</f>
        <v>0</v>
      </c>
      <c r="L548" s="53" t="n">
        <f aca="false">SUM(N548-J548)</f>
        <v>0</v>
      </c>
      <c r="M548" s="45" t="n">
        <f aca="false">IF(OR(L548=0,F548=0),0,L548/F548)*100</f>
        <v>0</v>
      </c>
      <c r="N548" s="36"/>
      <c r="O548" s="43" t="n">
        <f aca="false">IF(OR(N548=0,F548=0),0,N548/F548)*100</f>
        <v>0</v>
      </c>
      <c r="P548" s="46" t="n">
        <f aca="false">SUM(F548-N548)</f>
        <v>0</v>
      </c>
    </row>
    <row r="549" customFormat="false" ht="33.75" hidden="true" customHeight="false" outlineLevel="0" collapsed="false">
      <c r="A549" s="47" t="s">
        <v>1074</v>
      </c>
      <c r="B549" s="48" t="s">
        <v>1075</v>
      </c>
      <c r="C549" s="49"/>
      <c r="D549" s="50"/>
      <c r="E549" s="42"/>
      <c r="F549" s="42" t="n">
        <f aca="false">SUM(D549:E549)</f>
        <v>0</v>
      </c>
      <c r="G549" s="51" t="n">
        <f aca="false">IF(OR(F549=0,F$1522=0),0,F549/F$1522)*100</f>
        <v>0</v>
      </c>
      <c r="H549" s="42"/>
      <c r="I549" s="44" t="n">
        <f aca="false">SUM(F549-H549)</f>
        <v>0</v>
      </c>
      <c r="J549" s="42"/>
      <c r="K549" s="52" t="n">
        <f aca="false">IF(OR(J549=0,F549=0),0,J549/F549)*100</f>
        <v>0</v>
      </c>
      <c r="L549" s="53" t="n">
        <f aca="false">SUM(N549-J549)</f>
        <v>0</v>
      </c>
      <c r="M549" s="45" t="n">
        <f aca="false">IF(OR(L549=0,F549=0),0,L549/F549)*100</f>
        <v>0</v>
      </c>
      <c r="N549" s="42"/>
      <c r="O549" s="43" t="n">
        <f aca="false">IF(OR(N549=0,F549=0),0,N549/F549)*100</f>
        <v>0</v>
      </c>
      <c r="P549" s="46" t="n">
        <f aca="false">SUM(F549-N549)</f>
        <v>0</v>
      </c>
    </row>
    <row r="550" customFormat="false" ht="22.5" hidden="true" customHeight="false" outlineLevel="0" collapsed="false">
      <c r="A550" s="47" t="s">
        <v>1076</v>
      </c>
      <c r="B550" s="48" t="s">
        <v>1077</v>
      </c>
      <c r="C550" s="49"/>
      <c r="D550" s="50"/>
      <c r="E550" s="42"/>
      <c r="F550" s="42" t="n">
        <f aca="false">SUM(D550:E550)</f>
        <v>0</v>
      </c>
      <c r="G550" s="51" t="n">
        <f aca="false">IF(OR(F550=0,F$1522=0),0,F550/F$1522)*100</f>
        <v>0</v>
      </c>
      <c r="H550" s="42"/>
      <c r="I550" s="44" t="n">
        <f aca="false">SUM(F550-H550)</f>
        <v>0</v>
      </c>
      <c r="J550" s="42"/>
      <c r="K550" s="52" t="n">
        <f aca="false">IF(OR(J550=0,F550=0),0,J550/F550)*100</f>
        <v>0</v>
      </c>
      <c r="L550" s="53" t="n">
        <f aca="false">SUM(N550-J550)</f>
        <v>0</v>
      </c>
      <c r="M550" s="45" t="n">
        <f aca="false">IF(OR(L550=0,F550=0),0,L550/F550)*100</f>
        <v>0</v>
      </c>
      <c r="N550" s="42"/>
      <c r="O550" s="43" t="n">
        <f aca="false">IF(OR(N550=0,F550=0),0,N550/F550)*100</f>
        <v>0</v>
      </c>
      <c r="P550" s="46" t="n">
        <f aca="false">SUM(F550-N550)</f>
        <v>0</v>
      </c>
    </row>
    <row r="551" customFormat="false" ht="11.25" hidden="true" customHeight="false" outlineLevel="0" collapsed="false">
      <c r="A551" s="47" t="s">
        <v>1078</v>
      </c>
      <c r="B551" s="48" t="s">
        <v>1079</v>
      </c>
      <c r="C551" s="49"/>
      <c r="D551" s="50"/>
      <c r="E551" s="42"/>
      <c r="F551" s="42" t="n">
        <f aca="false">SUM(D551:E551)</f>
        <v>0</v>
      </c>
      <c r="G551" s="51" t="n">
        <f aca="false">IF(OR(F551=0,F$1522=0),0,F551/F$1522)*100</f>
        <v>0</v>
      </c>
      <c r="H551" s="42"/>
      <c r="I551" s="44" t="n">
        <f aca="false">SUM(F551-H551)</f>
        <v>0</v>
      </c>
      <c r="J551" s="42"/>
      <c r="K551" s="52" t="n">
        <f aca="false">IF(OR(J551=0,F551=0),0,J551/F551)*100</f>
        <v>0</v>
      </c>
      <c r="L551" s="53" t="n">
        <f aca="false">SUM(N551-J551)</f>
        <v>0</v>
      </c>
      <c r="M551" s="45" t="n">
        <f aca="false">IF(OR(L551=0,F551=0),0,L551/F551)*100</f>
        <v>0</v>
      </c>
      <c r="N551" s="42"/>
      <c r="O551" s="43" t="n">
        <f aca="false">IF(OR(N551=0,F551=0),0,N551/F551)*100</f>
        <v>0</v>
      </c>
      <c r="P551" s="46" t="n">
        <f aca="false">SUM(F551-N551)</f>
        <v>0</v>
      </c>
    </row>
    <row r="552" customFormat="false" ht="22.5" hidden="true" customHeight="false" outlineLevel="0" collapsed="false">
      <c r="A552" s="47" t="s">
        <v>1080</v>
      </c>
      <c r="B552" s="48" t="s">
        <v>1081</v>
      </c>
      <c r="C552" s="49"/>
      <c r="D552" s="50"/>
      <c r="E552" s="42"/>
      <c r="F552" s="42" t="n">
        <f aca="false">SUM(D552:E552)</f>
        <v>0</v>
      </c>
      <c r="G552" s="51" t="n">
        <f aca="false">IF(OR(F552=0,F$1522=0),0,F552/F$1522)*100</f>
        <v>0</v>
      </c>
      <c r="H552" s="42"/>
      <c r="I552" s="44" t="n">
        <f aca="false">SUM(F552-H552)</f>
        <v>0</v>
      </c>
      <c r="J552" s="42"/>
      <c r="K552" s="52" t="n">
        <f aca="false">IF(OR(J552=0,F552=0),0,J552/F552)*100</f>
        <v>0</v>
      </c>
      <c r="L552" s="53" t="n">
        <f aca="false">SUM(N552-J552)</f>
        <v>0</v>
      </c>
      <c r="M552" s="45" t="n">
        <f aca="false">IF(OR(L552=0,F552=0),0,L552/F552)*100</f>
        <v>0</v>
      </c>
      <c r="N552" s="42"/>
      <c r="O552" s="43" t="n">
        <f aca="false">IF(OR(N552=0,F552=0),0,N552/F552)*100</f>
        <v>0</v>
      </c>
      <c r="P552" s="46" t="n">
        <f aca="false">SUM(F552-N552)</f>
        <v>0</v>
      </c>
    </row>
    <row r="553" customFormat="false" ht="11.25" hidden="true" customHeight="false" outlineLevel="0" collapsed="false">
      <c r="A553" s="62" t="s">
        <v>1082</v>
      </c>
      <c r="B553" s="63" t="s">
        <v>1083</v>
      </c>
      <c r="C553" s="49"/>
      <c r="D553" s="50"/>
      <c r="E553" s="42"/>
      <c r="F553" s="42"/>
      <c r="G553" s="51"/>
      <c r="H553" s="42"/>
      <c r="I553" s="44"/>
      <c r="J553" s="42"/>
      <c r="K553" s="52"/>
      <c r="L553" s="53"/>
      <c r="M553" s="45"/>
      <c r="N553" s="42"/>
      <c r="O553" s="43"/>
      <c r="P553" s="46"/>
    </row>
    <row r="554" customFormat="false" ht="22.5" hidden="true" customHeight="false" outlineLevel="0" collapsed="false">
      <c r="A554" s="47" t="s">
        <v>1084</v>
      </c>
      <c r="B554" s="48" t="s">
        <v>1085</v>
      </c>
      <c r="C554" s="49"/>
      <c r="D554" s="50"/>
      <c r="E554" s="42"/>
      <c r="F554" s="42" t="n">
        <f aca="false">SUM(D554:E554)</f>
        <v>0</v>
      </c>
      <c r="G554" s="51" t="n">
        <f aca="false">IF(OR(F554=0,F$1522=0),0,F554/F$1522)*100</f>
        <v>0</v>
      </c>
      <c r="H554" s="42"/>
      <c r="I554" s="44" t="n">
        <f aca="false">SUM(F554-H554)</f>
        <v>0</v>
      </c>
      <c r="J554" s="42"/>
      <c r="K554" s="52" t="n">
        <f aca="false">IF(OR(J554=0,F554=0),0,J554/F554)*100</f>
        <v>0</v>
      </c>
      <c r="L554" s="53" t="n">
        <f aca="false">SUM(N554-J554)</f>
        <v>0</v>
      </c>
      <c r="M554" s="45" t="n">
        <f aca="false">IF(OR(L554=0,F554=0),0,L554/F554)*100</f>
        <v>0</v>
      </c>
      <c r="N554" s="42"/>
      <c r="O554" s="43" t="n">
        <f aca="false">IF(OR(N554=0,F554=0),0,N554/F554)*100</f>
        <v>0</v>
      </c>
      <c r="P554" s="46" t="n">
        <f aca="false">SUM(F554-N554)</f>
        <v>0</v>
      </c>
    </row>
    <row r="555" customFormat="false" ht="33.75" hidden="true" customHeight="false" outlineLevel="0" collapsed="false">
      <c r="A555" s="47" t="s">
        <v>1086</v>
      </c>
      <c r="B555" s="48" t="s">
        <v>1087</v>
      </c>
      <c r="C555" s="49"/>
      <c r="D555" s="50"/>
      <c r="E555" s="42"/>
      <c r="F555" s="42" t="n">
        <f aca="false">SUM(D555:E555)</f>
        <v>0</v>
      </c>
      <c r="G555" s="51" t="n">
        <f aca="false">IF(OR(F555=0,F$1522=0),0,F555/F$1522)*100</f>
        <v>0</v>
      </c>
      <c r="H555" s="42"/>
      <c r="I555" s="44" t="n">
        <f aca="false">SUM(F555-H555)</f>
        <v>0</v>
      </c>
      <c r="J555" s="42"/>
      <c r="K555" s="52" t="n">
        <f aca="false">IF(OR(J555=0,F555=0),0,J555/F555)*100</f>
        <v>0</v>
      </c>
      <c r="L555" s="53" t="n">
        <f aca="false">SUM(N555-J555)</f>
        <v>0</v>
      </c>
      <c r="M555" s="45" t="n">
        <f aca="false">IF(OR(L555=0,F555=0),0,L555/F555)*100</f>
        <v>0</v>
      </c>
      <c r="N555" s="42"/>
      <c r="O555" s="43" t="n">
        <f aca="false">IF(OR(N555=0,F555=0),0,N555/F555)*100</f>
        <v>0</v>
      </c>
      <c r="P555" s="46" t="n">
        <f aca="false">SUM(F555-N555)</f>
        <v>0</v>
      </c>
    </row>
    <row r="556" customFormat="false" ht="11.25" hidden="false" customHeight="false" outlineLevel="0" collapsed="false">
      <c r="A556" s="47" t="s">
        <v>1088</v>
      </c>
      <c r="B556" s="48" t="s">
        <v>1089</v>
      </c>
      <c r="C556" s="59" t="n">
        <v>262</v>
      </c>
      <c r="D556" s="50" t="n">
        <v>809467.218</v>
      </c>
      <c r="E556" s="42" t="n">
        <v>-411939.734</v>
      </c>
      <c r="F556" s="42" t="n">
        <f aca="false">SUM(D556:E556)</f>
        <v>397527.484</v>
      </c>
      <c r="G556" s="51" t="n">
        <f aca="false">IF(OR(F556=0,F$1522=0),0,F556/F$1522)*100</f>
        <v>0.0268220506640155</v>
      </c>
      <c r="H556" s="42"/>
      <c r="I556" s="44" t="n">
        <f aca="false">SUM(F556-H556)</f>
        <v>397527.484</v>
      </c>
      <c r="J556" s="42" t="n">
        <v>211152.121</v>
      </c>
      <c r="K556" s="52" t="n">
        <f aca="false">IF(OR(J556=0,F556=0),0,J556/F556)*100</f>
        <v>53.1163578616869</v>
      </c>
      <c r="L556" s="53" t="n">
        <f aca="false">SUM(N556-J556)</f>
        <v>186375.363</v>
      </c>
      <c r="M556" s="45" t="n">
        <f aca="false">IF(OR(L556=0,F556=0),0,L556/F556)*100</f>
        <v>46.8836421383131</v>
      </c>
      <c r="N556" s="42" t="n">
        <v>397527.484</v>
      </c>
      <c r="O556" s="43" t="n">
        <f aca="false">IF(OR(N556=0,F556=0),0,N556/F556)*100</f>
        <v>100</v>
      </c>
      <c r="P556" s="46" t="n">
        <f aca="false">SUM(F556-N556)</f>
        <v>0</v>
      </c>
    </row>
    <row r="557" customFormat="false" ht="11.25" hidden="true" customHeight="false" outlineLevel="0" collapsed="false">
      <c r="A557" s="32" t="s">
        <v>1090</v>
      </c>
      <c r="B557" s="33" t="s">
        <v>1091</v>
      </c>
      <c r="C557" s="34"/>
      <c r="D557" s="35" t="n">
        <f aca="false">SUM(D558:D559)</f>
        <v>0</v>
      </c>
      <c r="E557" s="36" t="n">
        <f aca="false">SUM(E558:E559)</f>
        <v>0</v>
      </c>
      <c r="F557" s="36" t="n">
        <f aca="false">SUM(D557:E557)</f>
        <v>0</v>
      </c>
      <c r="G557" s="54" t="n">
        <f aca="false">IF(OR(F557=0,F$1522=0),0,F557/F$1522)*100</f>
        <v>0</v>
      </c>
      <c r="H557" s="36" t="n">
        <f aca="false">SUM(H558:H559)</f>
        <v>0</v>
      </c>
      <c r="I557" s="44" t="n">
        <f aca="false">SUM(F557-H557)</f>
        <v>0</v>
      </c>
      <c r="J557" s="36" t="n">
        <f aca="false">SUM(J558:J559)</f>
        <v>0</v>
      </c>
      <c r="K557" s="55" t="n">
        <f aca="false">IF(OR(J557=0,F557=0),0,J557/F557)*100</f>
        <v>0</v>
      </c>
      <c r="L557" s="53" t="n">
        <f aca="false">SUM(N557-J557)</f>
        <v>0</v>
      </c>
      <c r="M557" s="39" t="n">
        <f aca="false">IF(OR(L557=0,F557=0),0,L557/F557)*100</f>
        <v>0</v>
      </c>
      <c r="N557" s="36" t="n">
        <f aca="false">SUM(N558:N559)</f>
        <v>0</v>
      </c>
      <c r="O557" s="37" t="n">
        <f aca="false">IF(OR(N557=0,F557=0),0,N557/F557)*100</f>
        <v>0</v>
      </c>
      <c r="P557" s="41" t="n">
        <f aca="false">SUM(F557-N557)</f>
        <v>0</v>
      </c>
    </row>
    <row r="558" customFormat="false" ht="22.5" hidden="true" customHeight="false" outlineLevel="0" collapsed="false">
      <c r="A558" s="47" t="s">
        <v>1092</v>
      </c>
      <c r="B558" s="48" t="s">
        <v>1093</v>
      </c>
      <c r="C558" s="49"/>
      <c r="D558" s="50"/>
      <c r="E558" s="42"/>
      <c r="F558" s="42" t="n">
        <f aca="false">SUM(D558:E558)</f>
        <v>0</v>
      </c>
      <c r="G558" s="51" t="n">
        <f aca="false">IF(OR(F558=0,F$1522=0),0,F558/F$1522)*100</f>
        <v>0</v>
      </c>
      <c r="H558" s="42"/>
      <c r="I558" s="44" t="n">
        <f aca="false">SUM(F558-H558)</f>
        <v>0</v>
      </c>
      <c r="J558" s="42"/>
      <c r="K558" s="52" t="n">
        <f aca="false">IF(OR(J558=0,F558=0),0,J558/F558)*100</f>
        <v>0</v>
      </c>
      <c r="L558" s="53" t="n">
        <f aca="false">SUM(N558-J558)</f>
        <v>0</v>
      </c>
      <c r="M558" s="45" t="n">
        <f aca="false">IF(OR(L558=0,F558=0),0,L558/F558)*100</f>
        <v>0</v>
      </c>
      <c r="N558" s="42"/>
      <c r="O558" s="43" t="n">
        <f aca="false">IF(OR(N558=0,F558=0),0,N558/F558)*100</f>
        <v>0</v>
      </c>
      <c r="P558" s="46" t="n">
        <f aca="false">SUM(F558-N558)</f>
        <v>0</v>
      </c>
    </row>
    <row r="559" customFormat="false" ht="22.5" hidden="true" customHeight="false" outlineLevel="0" collapsed="false">
      <c r="A559" s="47" t="s">
        <v>1094</v>
      </c>
      <c r="B559" s="48" t="s">
        <v>1095</v>
      </c>
      <c r="C559" s="49"/>
      <c r="D559" s="50"/>
      <c r="E559" s="42"/>
      <c r="F559" s="42" t="n">
        <f aca="false">SUM(D559:E559)</f>
        <v>0</v>
      </c>
      <c r="G559" s="51" t="n">
        <f aca="false">IF(OR(F559=0,F$1522=0),0,F559/F$1522)*100</f>
        <v>0</v>
      </c>
      <c r="H559" s="42"/>
      <c r="I559" s="44" t="n">
        <f aca="false">SUM(F559-H559)</f>
        <v>0</v>
      </c>
      <c r="J559" s="42"/>
      <c r="K559" s="52" t="n">
        <f aca="false">IF(OR(J559=0,F559=0),0,J559/F559)*100</f>
        <v>0</v>
      </c>
      <c r="L559" s="53" t="n">
        <f aca="false">SUM(N559-J559)</f>
        <v>0</v>
      </c>
      <c r="M559" s="45" t="n">
        <f aca="false">IF(OR(L559=0,F559=0),0,L559/F559)*100</f>
        <v>0</v>
      </c>
      <c r="N559" s="42"/>
      <c r="O559" s="43" t="n">
        <f aca="false">IF(OR(N559=0,F559=0),0,N559/F559)*100</f>
        <v>0</v>
      </c>
      <c r="P559" s="46" t="n">
        <f aca="false">SUM(F559-N559)</f>
        <v>0</v>
      </c>
    </row>
    <row r="560" customFormat="false" ht="11.25" hidden="false" customHeight="false" outlineLevel="0" collapsed="false">
      <c r="A560" s="90" t="n">
        <v>33113</v>
      </c>
      <c r="B560" s="91" t="s">
        <v>1096</v>
      </c>
      <c r="C560" s="49"/>
      <c r="D560" s="35" t="n">
        <f aca="false">SUM(D561,D693,D811,D838,D860,D873,D977)</f>
        <v>0</v>
      </c>
      <c r="E560" s="36" t="n">
        <f aca="false">SUM(E561,E693,E811,E838,E860,E873,E977)</f>
        <v>341282539.936</v>
      </c>
      <c r="F560" s="92" t="n">
        <f aca="false">SUM(D560+E560)</f>
        <v>341282539.936</v>
      </c>
      <c r="G560" s="51" t="n">
        <f aca="false">IF(OR(F560=0,F$2014=0),0,F560/F$2014)*100</f>
        <v>0</v>
      </c>
      <c r="H560" s="35" t="n">
        <f aca="false">SUM(H561,H693,H811,H838,H860,H873,H977)</f>
        <v>0</v>
      </c>
      <c r="I560" s="93" t="n">
        <f aca="false">SUM(F560-H560)</f>
        <v>341282539.936</v>
      </c>
      <c r="J560" s="35" t="n">
        <f aca="false">SUM(J561,J693,J811,J838,J860,J873,J977)</f>
        <v>54455226.159</v>
      </c>
      <c r="K560" s="94" t="n">
        <f aca="false">IF(OR(J560=0,F560=0),0,J560/F560)*100</f>
        <v>15.9560539397099</v>
      </c>
      <c r="L560" s="92" t="n">
        <f aca="false">SUM(N560-J560)</f>
        <v>175013423.128</v>
      </c>
      <c r="M560" s="94" t="n">
        <f aca="false">IF(OR(L560=0,F560=0),0,L560/F560)*100</f>
        <v>51.2810948842621</v>
      </c>
      <c r="N560" s="36" t="n">
        <f aca="false">SUM(N561,N693,N811,N838,N860,N873,N977)</f>
        <v>229468649.287</v>
      </c>
      <c r="O560" s="51" t="n">
        <f aca="false">IF(OR(N560=0,F560=0),0,N560/F560)*100</f>
        <v>67.237148823972</v>
      </c>
      <c r="P560" s="95" t="n">
        <f aca="false">SUM(F560-N560)</f>
        <v>111813890.649</v>
      </c>
    </row>
    <row r="561" customFormat="false" ht="11.25" hidden="true" customHeight="false" outlineLevel="0" collapsed="false">
      <c r="A561" s="96" t="s">
        <v>1097</v>
      </c>
      <c r="B561" s="97" t="s">
        <v>1098</v>
      </c>
      <c r="C561" s="49"/>
      <c r="D561" s="98" t="n">
        <f aca="false">SUM(D562,D574,D578,D586,D595,D600,D616,D628,D631,D649,D655,D663,D672,D674,D687,D690)</f>
        <v>0</v>
      </c>
      <c r="E561" s="99" t="n">
        <f aca="false">SUM(E562,E574,E578,E586,E595,E600,E616,E628,E631,E649,E655,E663,E672,E674,E687,E690)</f>
        <v>0</v>
      </c>
      <c r="F561" s="92" t="n">
        <f aca="false">SUM(D561+E561)</f>
        <v>0</v>
      </c>
      <c r="G561" s="51" t="n">
        <f aca="false">IF(OR(F561=0,F$2014=0),0,F561/F$2014)*100</f>
        <v>0</v>
      </c>
      <c r="H561" s="98" t="n">
        <f aca="false">SUM(H562,H574,H578,H586,H595,H600,H616,H628,H631,H649,H655,H663,H672,H674,H687,H690)</f>
        <v>0</v>
      </c>
      <c r="I561" s="93" t="n">
        <f aca="false">SUM(F561-H561)</f>
        <v>0</v>
      </c>
      <c r="J561" s="98" t="n">
        <f aca="false">SUM(J562,J574,J578,J586,J595,J600,J616,J628,J631,J649,J655,J663,J672,J674,J687,J690)</f>
        <v>0</v>
      </c>
      <c r="K561" s="94" t="n">
        <f aca="false">IF(OR(J561=0,F561=0),0,J561/F561)*100</f>
        <v>0</v>
      </c>
      <c r="L561" s="92" t="n">
        <f aca="false">SUM(N561-J561)</f>
        <v>0</v>
      </c>
      <c r="M561" s="94" t="n">
        <f aca="false">IF(OR(L561=0,F561=0),0,L561/F561)*100</f>
        <v>0</v>
      </c>
      <c r="N561" s="99" t="n">
        <f aca="false">SUM(N562,N574,N578,N586,N595,N600,N616,N628,N631,N649,N655,N663,N672,N674,N687,N690)</f>
        <v>0</v>
      </c>
      <c r="O561" s="51" t="n">
        <f aca="false">IF(OR(N561=0,F561=0),0,N561/F561)*100</f>
        <v>0</v>
      </c>
      <c r="P561" s="95" t="n">
        <f aca="false">SUM(F561-N561)</f>
        <v>0</v>
      </c>
    </row>
    <row r="562" customFormat="false" ht="11.25" hidden="true" customHeight="false" outlineLevel="0" collapsed="false">
      <c r="A562" s="90" t="s">
        <v>1099</v>
      </c>
      <c r="B562" s="100" t="s">
        <v>1100</v>
      </c>
      <c r="C562" s="49"/>
      <c r="D562" s="98" t="n">
        <f aca="false">SUM(D573)</f>
        <v>0</v>
      </c>
      <c r="E562" s="99" t="n">
        <f aca="false">SUM(E573)</f>
        <v>0</v>
      </c>
      <c r="F562" s="92" t="n">
        <f aca="false">SUM(D562+E562)</f>
        <v>0</v>
      </c>
      <c r="G562" s="51" t="n">
        <f aca="false">IF(OR(F562=0,F$2014=0),0,F562/F$2014)*100</f>
        <v>0</v>
      </c>
      <c r="H562" s="98" t="n">
        <f aca="false">SUM(H573)</f>
        <v>0</v>
      </c>
      <c r="I562" s="93" t="n">
        <f aca="false">SUM(F562-H562)</f>
        <v>0</v>
      </c>
      <c r="J562" s="98" t="n">
        <f aca="false">SUM(J573)</f>
        <v>0</v>
      </c>
      <c r="K562" s="94" t="n">
        <f aca="false">IF(OR(J562=0,F562=0),0,J562/F562)*100</f>
        <v>0</v>
      </c>
      <c r="L562" s="92" t="n">
        <f aca="false">SUM(N562-J562)</f>
        <v>0</v>
      </c>
      <c r="M562" s="94" t="n">
        <f aca="false">IF(OR(L562=0,F562=0),0,L562/F562)*100</f>
        <v>0</v>
      </c>
      <c r="N562" s="99" t="n">
        <f aca="false">SUM(N573)</f>
        <v>0</v>
      </c>
      <c r="O562" s="51" t="n">
        <f aca="false">IF(OR(N562=0,F562=0),0,N562/F562)*100</f>
        <v>0</v>
      </c>
      <c r="P562" s="95" t="n">
        <f aca="false">SUM(F562-N562)</f>
        <v>0</v>
      </c>
    </row>
    <row r="563" customFormat="false" ht="11.25" hidden="true" customHeight="false" outlineLevel="0" collapsed="false">
      <c r="A563" s="101" t="s">
        <v>1101</v>
      </c>
      <c r="B563" s="102" t="s">
        <v>324</v>
      </c>
      <c r="C563" s="49"/>
      <c r="D563" s="98"/>
      <c r="E563" s="99"/>
      <c r="F563" s="92"/>
      <c r="G563" s="51"/>
      <c r="H563" s="98"/>
      <c r="I563" s="93"/>
      <c r="J563" s="98"/>
      <c r="K563" s="94"/>
      <c r="L563" s="92"/>
      <c r="M563" s="94"/>
      <c r="N563" s="99"/>
      <c r="O563" s="51"/>
      <c r="P563" s="95"/>
    </row>
    <row r="564" customFormat="false" ht="11.25" hidden="true" customHeight="false" outlineLevel="0" collapsed="false">
      <c r="A564" s="101" t="s">
        <v>1102</v>
      </c>
      <c r="B564" s="102" t="s">
        <v>292</v>
      </c>
      <c r="C564" s="49"/>
      <c r="D564" s="98"/>
      <c r="E564" s="99"/>
      <c r="F564" s="92"/>
      <c r="G564" s="51"/>
      <c r="H564" s="98"/>
      <c r="I564" s="93"/>
      <c r="J564" s="98"/>
      <c r="K564" s="94"/>
      <c r="L564" s="92"/>
      <c r="M564" s="94"/>
      <c r="N564" s="99"/>
      <c r="O564" s="51"/>
      <c r="P564" s="95"/>
    </row>
    <row r="565" customFormat="false" ht="22.5" hidden="true" customHeight="false" outlineLevel="0" collapsed="false">
      <c r="A565" s="101" t="s">
        <v>1103</v>
      </c>
      <c r="B565" s="102" t="s">
        <v>1104</v>
      </c>
      <c r="C565" s="49"/>
      <c r="D565" s="98"/>
      <c r="E565" s="99"/>
      <c r="F565" s="92"/>
      <c r="G565" s="51"/>
      <c r="H565" s="98"/>
      <c r="I565" s="93"/>
      <c r="J565" s="98"/>
      <c r="K565" s="94"/>
      <c r="L565" s="92"/>
      <c r="M565" s="94"/>
      <c r="N565" s="99"/>
      <c r="O565" s="51"/>
      <c r="P565" s="95"/>
    </row>
    <row r="566" customFormat="false" ht="11.25" hidden="true" customHeight="false" outlineLevel="0" collapsed="false">
      <c r="A566" s="64" t="s">
        <v>1105</v>
      </c>
      <c r="B566" s="70" t="s">
        <v>1106</v>
      </c>
      <c r="C566" s="49"/>
      <c r="D566" s="98"/>
      <c r="E566" s="99"/>
      <c r="F566" s="92"/>
      <c r="G566" s="51"/>
      <c r="H566" s="98"/>
      <c r="I566" s="93"/>
      <c r="J566" s="98"/>
      <c r="K566" s="94"/>
      <c r="L566" s="92"/>
      <c r="M566" s="94"/>
      <c r="N566" s="99"/>
      <c r="O566" s="51"/>
      <c r="P566" s="95"/>
    </row>
    <row r="567" customFormat="false" ht="11.25" hidden="true" customHeight="false" outlineLevel="0" collapsed="false">
      <c r="A567" s="64" t="s">
        <v>1107</v>
      </c>
      <c r="B567" s="70" t="s">
        <v>1108</v>
      </c>
      <c r="C567" s="49"/>
      <c r="D567" s="98"/>
      <c r="E567" s="99"/>
      <c r="F567" s="92"/>
      <c r="G567" s="51"/>
      <c r="H567" s="98"/>
      <c r="I567" s="93"/>
      <c r="J567" s="98"/>
      <c r="K567" s="94"/>
      <c r="L567" s="92"/>
      <c r="M567" s="94"/>
      <c r="N567" s="99"/>
      <c r="O567" s="51"/>
      <c r="P567" s="95"/>
    </row>
    <row r="568" customFormat="false" ht="11.25" hidden="true" customHeight="false" outlineLevel="0" collapsed="false">
      <c r="A568" s="64" t="s">
        <v>1109</v>
      </c>
      <c r="B568" s="70" t="s">
        <v>1110</v>
      </c>
      <c r="C568" s="49"/>
      <c r="D568" s="98"/>
      <c r="E568" s="99"/>
      <c r="F568" s="92"/>
      <c r="G568" s="51"/>
      <c r="H568" s="98"/>
      <c r="I568" s="93"/>
      <c r="J568" s="98"/>
      <c r="K568" s="94"/>
      <c r="L568" s="92"/>
      <c r="M568" s="94"/>
      <c r="N568" s="99"/>
      <c r="O568" s="51"/>
      <c r="P568" s="95"/>
    </row>
    <row r="569" customFormat="false" ht="11.25" hidden="true" customHeight="false" outlineLevel="0" collapsed="false">
      <c r="A569" s="64" t="s">
        <v>1111</v>
      </c>
      <c r="B569" s="70" t="s">
        <v>1112</v>
      </c>
      <c r="C569" s="49"/>
      <c r="D569" s="98"/>
      <c r="E569" s="99"/>
      <c r="F569" s="92"/>
      <c r="G569" s="51"/>
      <c r="H569" s="98"/>
      <c r="I569" s="93"/>
      <c r="J569" s="98"/>
      <c r="K569" s="94"/>
      <c r="L569" s="92"/>
      <c r="M569" s="94"/>
      <c r="N569" s="99"/>
      <c r="O569" s="51"/>
      <c r="P569" s="95"/>
    </row>
    <row r="570" customFormat="false" ht="11.25" hidden="true" customHeight="false" outlineLevel="0" collapsed="false">
      <c r="A570" s="64" t="s">
        <v>1113</v>
      </c>
      <c r="B570" s="70" t="s">
        <v>1114</v>
      </c>
      <c r="C570" s="49"/>
      <c r="D570" s="98"/>
      <c r="E570" s="99"/>
      <c r="F570" s="92"/>
      <c r="G570" s="51"/>
      <c r="H570" s="98"/>
      <c r="I570" s="93"/>
      <c r="J570" s="98"/>
      <c r="K570" s="94"/>
      <c r="L570" s="92"/>
      <c r="M570" s="94"/>
      <c r="N570" s="99"/>
      <c r="O570" s="51"/>
      <c r="P570" s="95"/>
    </row>
    <row r="571" customFormat="false" ht="11.25" hidden="true" customHeight="false" outlineLevel="0" collapsed="false">
      <c r="A571" s="64" t="s">
        <v>1115</v>
      </c>
      <c r="B571" s="70" t="s">
        <v>1116</v>
      </c>
      <c r="C571" s="49"/>
      <c r="D571" s="98"/>
      <c r="E571" s="99"/>
      <c r="F571" s="92"/>
      <c r="G571" s="51"/>
      <c r="H571" s="98"/>
      <c r="I571" s="93"/>
      <c r="J571" s="98"/>
      <c r="K571" s="94"/>
      <c r="L571" s="92"/>
      <c r="M571" s="94"/>
      <c r="N571" s="99"/>
      <c r="O571" s="51"/>
      <c r="P571" s="95"/>
    </row>
    <row r="572" customFormat="false" ht="11.25" hidden="true" customHeight="false" outlineLevel="0" collapsed="false">
      <c r="A572" s="64" t="s">
        <v>1117</v>
      </c>
      <c r="B572" s="70" t="s">
        <v>1118</v>
      </c>
      <c r="C572" s="49"/>
      <c r="D572" s="98"/>
      <c r="E572" s="99"/>
      <c r="F572" s="92"/>
      <c r="G572" s="51"/>
      <c r="H572" s="98"/>
      <c r="I572" s="93"/>
      <c r="J572" s="98"/>
      <c r="K572" s="94"/>
      <c r="L572" s="92"/>
      <c r="M572" s="94"/>
      <c r="N572" s="99"/>
      <c r="O572" s="51"/>
      <c r="P572" s="95"/>
    </row>
    <row r="573" customFormat="false" ht="11.25" hidden="true" customHeight="false" outlineLevel="0" collapsed="false">
      <c r="A573" s="64" t="s">
        <v>1119</v>
      </c>
      <c r="B573" s="70" t="s">
        <v>1120</v>
      </c>
      <c r="C573" s="49"/>
      <c r="D573" s="98"/>
      <c r="E573" s="99"/>
      <c r="F573" s="92" t="n">
        <f aca="false">SUM(D573+E573)</f>
        <v>0</v>
      </c>
      <c r="G573" s="51" t="n">
        <f aca="false">IF(OR(F573=0,F$2014=0),0,F573/F$2014)*100</f>
        <v>0</v>
      </c>
      <c r="H573" s="98"/>
      <c r="I573" s="93" t="n">
        <f aca="false">SUM(F573-H573)</f>
        <v>0</v>
      </c>
      <c r="J573" s="98"/>
      <c r="K573" s="94" t="n">
        <f aca="false">IF(OR(J573=0,F573=0),0,J573/F573)*100</f>
        <v>0</v>
      </c>
      <c r="L573" s="92" t="n">
        <f aca="false">SUM(N573-J573)</f>
        <v>0</v>
      </c>
      <c r="M573" s="94" t="n">
        <f aca="false">IF(OR(L573=0,F573=0),0,L573/F573)*100</f>
        <v>0</v>
      </c>
      <c r="N573" s="99"/>
      <c r="O573" s="51" t="n">
        <f aca="false">IF(OR(N573=0,F573=0),0,N573/F573)*100</f>
        <v>0</v>
      </c>
      <c r="P573" s="95" t="n">
        <f aca="false">SUM(F573-N573)</f>
        <v>0</v>
      </c>
    </row>
    <row r="574" customFormat="false" ht="21" hidden="true" customHeight="false" outlineLevel="0" collapsed="false">
      <c r="A574" s="103" t="s">
        <v>1121</v>
      </c>
      <c r="B574" s="104" t="s">
        <v>1122</v>
      </c>
      <c r="C574" s="49"/>
      <c r="D574" s="98" t="n">
        <f aca="false">SUM(D575)</f>
        <v>0</v>
      </c>
      <c r="E574" s="99" t="n">
        <f aca="false">SUM(E575)</f>
        <v>0</v>
      </c>
      <c r="F574" s="92" t="n">
        <f aca="false">SUM(D574+E574)</f>
        <v>0</v>
      </c>
      <c r="G574" s="51" t="n">
        <f aca="false">IF(OR(F574=0,F$2014=0),0,F574/F$2014)*100</f>
        <v>0</v>
      </c>
      <c r="H574" s="98" t="n">
        <f aca="false">SUM(H575)</f>
        <v>0</v>
      </c>
      <c r="I574" s="93" t="n">
        <f aca="false">SUM(F574-H574)</f>
        <v>0</v>
      </c>
      <c r="J574" s="98" t="n">
        <f aca="false">SUM(J575)</f>
        <v>0</v>
      </c>
      <c r="K574" s="94" t="n">
        <f aca="false">IF(OR(J574=0,F574=0),0,J574/F574)*100</f>
        <v>0</v>
      </c>
      <c r="L574" s="92" t="n">
        <f aca="false">SUM(N574-J574)</f>
        <v>0</v>
      </c>
      <c r="M574" s="94" t="n">
        <f aca="false">IF(OR(L574=0,F574=0),0,L574/F574)*100</f>
        <v>0</v>
      </c>
      <c r="N574" s="99" t="n">
        <f aca="false">SUM(N575)</f>
        <v>0</v>
      </c>
      <c r="O574" s="51" t="n">
        <f aca="false">IF(OR(N574=0,F574=0),0,N574/F574)*100</f>
        <v>0</v>
      </c>
      <c r="P574" s="95" t="n">
        <f aca="false">SUM(F574-N574)</f>
        <v>0</v>
      </c>
    </row>
    <row r="575" customFormat="false" ht="11.25" hidden="true" customHeight="false" outlineLevel="0" collapsed="false">
      <c r="A575" s="64" t="s">
        <v>1123</v>
      </c>
      <c r="B575" s="70" t="s">
        <v>1124</v>
      </c>
      <c r="C575" s="49"/>
      <c r="D575" s="98"/>
      <c r="E575" s="99"/>
      <c r="F575" s="92" t="n">
        <f aca="false">SUM(D575+E575)</f>
        <v>0</v>
      </c>
      <c r="G575" s="51" t="n">
        <f aca="false">IF(OR(F575=0,F$2014=0),0,F575/F$2014)*100</f>
        <v>0</v>
      </c>
      <c r="H575" s="98"/>
      <c r="I575" s="93" t="n">
        <f aca="false">SUM(F575-H575)</f>
        <v>0</v>
      </c>
      <c r="J575" s="98"/>
      <c r="K575" s="94" t="n">
        <f aca="false">IF(OR(J575=0,F575=0),0,J575/F575)*100</f>
        <v>0</v>
      </c>
      <c r="L575" s="92" t="n">
        <f aca="false">SUM(N575-J575)</f>
        <v>0</v>
      </c>
      <c r="M575" s="94" t="n">
        <f aca="false">IF(OR(L575=0,F575=0),0,L575/F575)*100</f>
        <v>0</v>
      </c>
      <c r="N575" s="99"/>
      <c r="O575" s="51" t="n">
        <f aca="false">IF(OR(N575=0,F575=0),0,N575/F575)*100</f>
        <v>0</v>
      </c>
      <c r="P575" s="95" t="n">
        <f aca="false">SUM(F575-N575)</f>
        <v>0</v>
      </c>
    </row>
    <row r="576" customFormat="false" ht="11.25" hidden="true" customHeight="false" outlineLevel="0" collapsed="false">
      <c r="A576" s="64" t="s">
        <v>1125</v>
      </c>
      <c r="B576" s="70" t="s">
        <v>1126</v>
      </c>
      <c r="C576" s="49"/>
      <c r="D576" s="98"/>
      <c r="E576" s="99"/>
      <c r="F576" s="92"/>
      <c r="G576" s="51"/>
      <c r="H576" s="98"/>
      <c r="I576" s="93"/>
      <c r="J576" s="98"/>
      <c r="K576" s="94"/>
      <c r="L576" s="92"/>
      <c r="M576" s="94"/>
      <c r="N576" s="99"/>
      <c r="O576" s="51"/>
      <c r="P576" s="95"/>
    </row>
    <row r="577" customFormat="false" ht="11.25" hidden="true" customHeight="false" outlineLevel="0" collapsed="false">
      <c r="A577" s="64" t="s">
        <v>1127</v>
      </c>
      <c r="B577" s="70" t="s">
        <v>1128</v>
      </c>
      <c r="C577" s="49"/>
      <c r="D577" s="98"/>
      <c r="E577" s="99"/>
      <c r="F577" s="92"/>
      <c r="G577" s="51"/>
      <c r="H577" s="98"/>
      <c r="I577" s="93"/>
      <c r="J577" s="98"/>
      <c r="K577" s="94"/>
      <c r="L577" s="92"/>
      <c r="M577" s="94"/>
      <c r="N577" s="99"/>
      <c r="O577" s="51"/>
      <c r="P577" s="95"/>
    </row>
    <row r="578" customFormat="false" ht="11.25" hidden="true" customHeight="false" outlineLevel="0" collapsed="false">
      <c r="A578" s="103" t="s">
        <v>1129</v>
      </c>
      <c r="B578" s="91" t="s">
        <v>1130</v>
      </c>
      <c r="C578" s="49"/>
      <c r="D578" s="98" t="n">
        <f aca="false">SUM(D579)</f>
        <v>0</v>
      </c>
      <c r="E578" s="99" t="n">
        <f aca="false">SUM(E579)</f>
        <v>0</v>
      </c>
      <c r="F578" s="92" t="n">
        <f aca="false">SUM(D578+E578)</f>
        <v>0</v>
      </c>
      <c r="G578" s="51" t="n">
        <f aca="false">IF(OR(F578=0,F$2014=0),0,F578/F$2014)*100</f>
        <v>0</v>
      </c>
      <c r="H578" s="98" t="n">
        <f aca="false">SUM(H579)</f>
        <v>0</v>
      </c>
      <c r="I578" s="93" t="n">
        <f aca="false">SUM(F578-H578)</f>
        <v>0</v>
      </c>
      <c r="J578" s="98" t="n">
        <f aca="false">SUM(J579)</f>
        <v>0</v>
      </c>
      <c r="K578" s="94" t="n">
        <f aca="false">IF(OR(J578=0,F578=0),0,J578/F578)*100</f>
        <v>0</v>
      </c>
      <c r="L578" s="92" t="n">
        <f aca="false">SUM(N578-J578)</f>
        <v>0</v>
      </c>
      <c r="M578" s="94" t="n">
        <f aca="false">IF(OR(L578=0,F578=0),0,L578/F578)*100</f>
        <v>0</v>
      </c>
      <c r="N578" s="99" t="n">
        <f aca="false">SUM(N579)</f>
        <v>0</v>
      </c>
      <c r="O578" s="51" t="n">
        <f aca="false">IF(OR(N578=0,F578=0),0,N578/F578)*100</f>
        <v>0</v>
      </c>
      <c r="P578" s="95" t="n">
        <f aca="false">SUM(F578-N578)</f>
        <v>0</v>
      </c>
    </row>
    <row r="579" customFormat="false" ht="11.25" hidden="true" customHeight="false" outlineLevel="0" collapsed="false">
      <c r="A579" s="64" t="s">
        <v>1131</v>
      </c>
      <c r="B579" s="70" t="s">
        <v>1132</v>
      </c>
      <c r="C579" s="49"/>
      <c r="D579" s="98"/>
      <c r="E579" s="99"/>
      <c r="F579" s="92" t="n">
        <f aca="false">SUM(D579+E579)</f>
        <v>0</v>
      </c>
      <c r="G579" s="51" t="n">
        <f aca="false">IF(OR(F579=0,F$2014=0),0,F579/F$2014)*100</f>
        <v>0</v>
      </c>
      <c r="H579" s="98"/>
      <c r="I579" s="93" t="n">
        <f aca="false">SUM(F579-H579)</f>
        <v>0</v>
      </c>
      <c r="J579" s="98"/>
      <c r="K579" s="94" t="n">
        <f aca="false">IF(OR(J579=0,F579=0),0,J579/F579)*100</f>
        <v>0</v>
      </c>
      <c r="L579" s="92" t="n">
        <f aca="false">SUM(N579-J579)</f>
        <v>0</v>
      </c>
      <c r="M579" s="94" t="n">
        <f aca="false">IF(OR(L579=0,F579=0),0,L579/F579)*100</f>
        <v>0</v>
      </c>
      <c r="N579" s="99"/>
      <c r="O579" s="51" t="n">
        <f aca="false">IF(OR(N579=0,F579=0),0,N579/F579)*100</f>
        <v>0</v>
      </c>
      <c r="P579" s="95" t="n">
        <f aca="false">SUM(F579-N579)</f>
        <v>0</v>
      </c>
    </row>
    <row r="580" customFormat="false" ht="11.25" hidden="true" customHeight="false" outlineLevel="0" collapsed="false">
      <c r="A580" s="64" t="s">
        <v>1133</v>
      </c>
      <c r="B580" s="70" t="s">
        <v>1134</v>
      </c>
      <c r="C580" s="49"/>
      <c r="D580" s="98"/>
      <c r="E580" s="99"/>
      <c r="F580" s="92"/>
      <c r="G580" s="51"/>
      <c r="H580" s="98"/>
      <c r="I580" s="93"/>
      <c r="J580" s="98"/>
      <c r="K580" s="94"/>
      <c r="L580" s="92"/>
      <c r="M580" s="94"/>
      <c r="N580" s="99"/>
      <c r="O580" s="51"/>
      <c r="P580" s="95"/>
    </row>
    <row r="581" customFormat="false" ht="11.25" hidden="true" customHeight="false" outlineLevel="0" collapsed="false">
      <c r="A581" s="64" t="s">
        <v>1135</v>
      </c>
      <c r="B581" s="70" t="s">
        <v>1136</v>
      </c>
      <c r="C581" s="49"/>
      <c r="D581" s="98"/>
      <c r="E581" s="99"/>
      <c r="F581" s="92"/>
      <c r="G581" s="51"/>
      <c r="H581" s="98"/>
      <c r="I581" s="93"/>
      <c r="J581" s="98"/>
      <c r="K581" s="94"/>
      <c r="L581" s="92"/>
      <c r="M581" s="94"/>
      <c r="N581" s="99"/>
      <c r="O581" s="51"/>
      <c r="P581" s="95"/>
    </row>
    <row r="582" customFormat="false" ht="11.25" hidden="true" customHeight="false" outlineLevel="0" collapsed="false">
      <c r="A582" s="64" t="s">
        <v>1137</v>
      </c>
      <c r="B582" s="70" t="s">
        <v>1138</v>
      </c>
      <c r="C582" s="49"/>
      <c r="D582" s="98"/>
      <c r="E582" s="99"/>
      <c r="F582" s="92"/>
      <c r="G582" s="51"/>
      <c r="H582" s="98"/>
      <c r="I582" s="93"/>
      <c r="J582" s="98"/>
      <c r="K582" s="94"/>
      <c r="L582" s="92"/>
      <c r="M582" s="94"/>
      <c r="N582" s="99"/>
      <c r="O582" s="51"/>
      <c r="P582" s="95"/>
    </row>
    <row r="583" customFormat="false" ht="11.25" hidden="true" customHeight="false" outlineLevel="0" collapsed="false">
      <c r="A583" s="64" t="s">
        <v>1139</v>
      </c>
      <c r="B583" s="70" t="s">
        <v>1140</v>
      </c>
      <c r="C583" s="49"/>
      <c r="D583" s="98"/>
      <c r="E583" s="99"/>
      <c r="F583" s="92"/>
      <c r="G583" s="51"/>
      <c r="H583" s="98"/>
      <c r="I583" s="93"/>
      <c r="J583" s="98"/>
      <c r="K583" s="94"/>
      <c r="L583" s="92"/>
      <c r="M583" s="94"/>
      <c r="N583" s="99"/>
      <c r="O583" s="51"/>
      <c r="P583" s="95"/>
    </row>
    <row r="584" customFormat="false" ht="11.25" hidden="true" customHeight="false" outlineLevel="0" collapsed="false">
      <c r="A584" s="64" t="s">
        <v>1141</v>
      </c>
      <c r="B584" s="70" t="s">
        <v>1142</v>
      </c>
      <c r="C584" s="49"/>
      <c r="D584" s="98"/>
      <c r="E584" s="99"/>
      <c r="F584" s="92"/>
      <c r="G584" s="51"/>
      <c r="H584" s="98"/>
      <c r="I584" s="93"/>
      <c r="J584" s="98"/>
      <c r="K584" s="94"/>
      <c r="L584" s="92"/>
      <c r="M584" s="94"/>
      <c r="N584" s="99"/>
      <c r="O584" s="51"/>
      <c r="P584" s="95"/>
    </row>
    <row r="585" customFormat="false" ht="11.25" hidden="true" customHeight="false" outlineLevel="0" collapsed="false">
      <c r="A585" s="64" t="s">
        <v>1143</v>
      </c>
      <c r="B585" s="70" t="s">
        <v>1144</v>
      </c>
      <c r="C585" s="49"/>
      <c r="D585" s="98"/>
      <c r="E585" s="99"/>
      <c r="F585" s="92"/>
      <c r="G585" s="51"/>
      <c r="H585" s="98"/>
      <c r="I585" s="93"/>
      <c r="J585" s="98"/>
      <c r="K585" s="94"/>
      <c r="L585" s="92"/>
      <c r="M585" s="94"/>
      <c r="N585" s="99"/>
      <c r="O585" s="51"/>
      <c r="P585" s="95"/>
    </row>
    <row r="586" customFormat="false" ht="11.25" hidden="true" customHeight="false" outlineLevel="0" collapsed="false">
      <c r="A586" s="90" t="s">
        <v>1145</v>
      </c>
      <c r="B586" s="91" t="s">
        <v>1146</v>
      </c>
      <c r="C586" s="49"/>
      <c r="D586" s="35" t="n">
        <f aca="false">SUM(D587:D594)</f>
        <v>0</v>
      </c>
      <c r="E586" s="36" t="n">
        <f aca="false">SUM(E587:E594)</f>
        <v>0</v>
      </c>
      <c r="F586" s="92" t="n">
        <f aca="false">SUM(D586+E586)</f>
        <v>0</v>
      </c>
      <c r="G586" s="51" t="n">
        <f aca="false">IF(OR(F586=0,F$2014=0),0,F586/F$2014)*100</f>
        <v>0</v>
      </c>
      <c r="H586" s="35" t="n">
        <f aca="false">SUM(H587:H594)</f>
        <v>0</v>
      </c>
      <c r="I586" s="93" t="n">
        <f aca="false">SUM(F586-H586)</f>
        <v>0</v>
      </c>
      <c r="J586" s="35" t="n">
        <f aca="false">SUM(J587:J594)</f>
        <v>0</v>
      </c>
      <c r="K586" s="94" t="n">
        <f aca="false">IF(OR(J586=0,F586=0),0,J586/F586)*100</f>
        <v>0</v>
      </c>
      <c r="L586" s="92" t="n">
        <f aca="false">SUM(N586-J586)</f>
        <v>0</v>
      </c>
      <c r="M586" s="94" t="n">
        <f aca="false">IF(OR(L586=0,F586=0),0,L586/F586)*100</f>
        <v>0</v>
      </c>
      <c r="N586" s="36" t="n">
        <f aca="false">SUM(N587:N594)</f>
        <v>0</v>
      </c>
      <c r="O586" s="51" t="n">
        <f aca="false">IF(OR(N586=0,F586=0),0,N586/F586)*100</f>
        <v>0</v>
      </c>
      <c r="P586" s="95" t="n">
        <f aca="false">SUM(F586-N586)</f>
        <v>0</v>
      </c>
    </row>
    <row r="587" customFormat="false" ht="33.75" hidden="true" customHeight="false" outlineLevel="0" collapsed="false">
      <c r="A587" s="64" t="s">
        <v>1147</v>
      </c>
      <c r="B587" s="70" t="s">
        <v>1148</v>
      </c>
      <c r="C587" s="49"/>
      <c r="D587" s="50"/>
      <c r="E587" s="42"/>
      <c r="F587" s="92" t="n">
        <f aca="false">SUM(D587+E587)</f>
        <v>0</v>
      </c>
      <c r="G587" s="51" t="n">
        <f aca="false">IF(OR(F587=0,F$2014=0),0,F587/F$2014)*100</f>
        <v>0</v>
      </c>
      <c r="H587" s="50"/>
      <c r="I587" s="93" t="n">
        <f aca="false">SUM(F587-H587)</f>
        <v>0</v>
      </c>
      <c r="J587" s="50"/>
      <c r="K587" s="94" t="n">
        <f aca="false">IF(OR(J587=0,F587=0),0,J587/F587)*100</f>
        <v>0</v>
      </c>
      <c r="L587" s="92" t="n">
        <f aca="false">SUM(N587-J587)</f>
        <v>0</v>
      </c>
      <c r="M587" s="94" t="n">
        <f aca="false">IF(OR(L587=0,F587=0),0,L587/F587)*100</f>
        <v>0</v>
      </c>
      <c r="N587" s="42"/>
      <c r="O587" s="51" t="n">
        <f aca="false">IF(OR(N587=0,F587=0),0,N587/F587)*100</f>
        <v>0</v>
      </c>
      <c r="P587" s="95" t="n">
        <f aca="false">SUM(F587-N587)</f>
        <v>0</v>
      </c>
    </row>
    <row r="588" customFormat="false" ht="45" hidden="true" customHeight="false" outlineLevel="0" collapsed="false">
      <c r="A588" s="75" t="s">
        <v>1149</v>
      </c>
      <c r="B588" s="77" t="s">
        <v>210</v>
      </c>
      <c r="C588" s="49"/>
      <c r="D588" s="50"/>
      <c r="E588" s="42"/>
      <c r="F588" s="92"/>
      <c r="G588" s="51"/>
      <c r="H588" s="50"/>
      <c r="I588" s="93"/>
      <c r="J588" s="50"/>
      <c r="K588" s="94"/>
      <c r="L588" s="92"/>
      <c r="M588" s="94"/>
      <c r="N588" s="42"/>
      <c r="O588" s="51"/>
      <c r="P588" s="95"/>
    </row>
    <row r="589" customFormat="false" ht="33.75" hidden="true" customHeight="false" outlineLevel="0" collapsed="false">
      <c r="A589" s="64" t="s">
        <v>1150</v>
      </c>
      <c r="B589" s="70" t="s">
        <v>1151</v>
      </c>
      <c r="C589" s="49"/>
      <c r="D589" s="50"/>
      <c r="E589" s="42"/>
      <c r="F589" s="92"/>
      <c r="G589" s="51"/>
      <c r="H589" s="50"/>
      <c r="I589" s="93"/>
      <c r="J589" s="50"/>
      <c r="K589" s="94"/>
      <c r="L589" s="92"/>
      <c r="M589" s="94"/>
      <c r="N589" s="42"/>
      <c r="O589" s="51"/>
      <c r="P589" s="95"/>
    </row>
    <row r="590" customFormat="false" ht="33.75" hidden="true" customHeight="false" outlineLevel="0" collapsed="false">
      <c r="A590" s="64" t="s">
        <v>1152</v>
      </c>
      <c r="B590" s="70" t="s">
        <v>1153</v>
      </c>
      <c r="C590" s="49"/>
      <c r="D590" s="50"/>
      <c r="E590" s="42"/>
      <c r="F590" s="92" t="n">
        <f aca="false">SUM(D590+E590)</f>
        <v>0</v>
      </c>
      <c r="G590" s="51" t="n">
        <f aca="false">IF(OR(F590=0,F$2014=0),0,F590/F$2014)*100</f>
        <v>0</v>
      </c>
      <c r="H590" s="50"/>
      <c r="I590" s="93" t="n">
        <f aca="false">SUM(F590-H590)</f>
        <v>0</v>
      </c>
      <c r="J590" s="50"/>
      <c r="K590" s="94" t="n">
        <f aca="false">IF(OR(J590=0,F590=0),0,J590/F590)*100</f>
        <v>0</v>
      </c>
      <c r="L590" s="92" t="n">
        <f aca="false">SUM(N590-J590)</f>
        <v>0</v>
      </c>
      <c r="M590" s="94" t="n">
        <f aca="false">IF(OR(L590=0,F590=0),0,L590/F590)*100</f>
        <v>0</v>
      </c>
      <c r="N590" s="42"/>
      <c r="O590" s="51" t="n">
        <f aca="false">IF(OR(N590=0,F590=0),0,N590/F590)*100</f>
        <v>0</v>
      </c>
      <c r="P590" s="95" t="n">
        <f aca="false">SUM(F590-N590)</f>
        <v>0</v>
      </c>
    </row>
    <row r="591" customFormat="false" ht="22.5" hidden="true" customHeight="false" outlineLevel="0" collapsed="false">
      <c r="A591" s="64" t="s">
        <v>1154</v>
      </c>
      <c r="B591" s="70" t="s">
        <v>1155</v>
      </c>
      <c r="C591" s="49"/>
      <c r="D591" s="50"/>
      <c r="E591" s="42"/>
      <c r="F591" s="92" t="n">
        <f aca="false">SUM(D591+E591)</f>
        <v>0</v>
      </c>
      <c r="G591" s="51" t="n">
        <f aca="false">IF(OR(F591=0,F$2014=0),0,F591/F$2014)*100</f>
        <v>0</v>
      </c>
      <c r="H591" s="50"/>
      <c r="I591" s="93" t="n">
        <f aca="false">SUM(F591-H591)</f>
        <v>0</v>
      </c>
      <c r="J591" s="50"/>
      <c r="K591" s="94" t="n">
        <f aca="false">IF(OR(J591=0,F591=0),0,J591/F591)*100</f>
        <v>0</v>
      </c>
      <c r="L591" s="92" t="n">
        <f aca="false">SUM(N591-J591)</f>
        <v>0</v>
      </c>
      <c r="M591" s="94" t="n">
        <f aca="false">IF(OR(L591=0,F591=0),0,L591/F591)*100</f>
        <v>0</v>
      </c>
      <c r="N591" s="42"/>
      <c r="O591" s="51" t="n">
        <f aca="false">IF(OR(N591=0,F591=0),0,N591/F591)*100</f>
        <v>0</v>
      </c>
      <c r="P591" s="95" t="n">
        <f aca="false">SUM(F591-N591)</f>
        <v>0</v>
      </c>
    </row>
    <row r="592" customFormat="false" ht="11.25" hidden="true" customHeight="false" outlineLevel="0" collapsed="false">
      <c r="A592" s="64" t="s">
        <v>1156</v>
      </c>
      <c r="B592" s="70" t="s">
        <v>1157</v>
      </c>
      <c r="C592" s="49"/>
      <c r="D592" s="50"/>
      <c r="E592" s="42"/>
      <c r="F592" s="92" t="n">
        <f aca="false">SUM(D592+E592)</f>
        <v>0</v>
      </c>
      <c r="G592" s="51" t="n">
        <f aca="false">IF(OR(F592=0,F$2014=0),0,F592/F$2014)*100</f>
        <v>0</v>
      </c>
      <c r="H592" s="50"/>
      <c r="I592" s="93" t="n">
        <f aca="false">SUM(F592-H592)</f>
        <v>0</v>
      </c>
      <c r="J592" s="50"/>
      <c r="K592" s="94" t="n">
        <f aca="false">IF(OR(J592=0,F592=0),0,J592/F592)*100</f>
        <v>0</v>
      </c>
      <c r="L592" s="92" t="n">
        <f aca="false">SUM(N592-J592)</f>
        <v>0</v>
      </c>
      <c r="M592" s="94" t="n">
        <f aca="false">IF(OR(L592=0,F592=0),0,L592/F592)*100</f>
        <v>0</v>
      </c>
      <c r="N592" s="42"/>
      <c r="O592" s="51" t="n">
        <f aca="false">IF(OR(N592=0,F592=0),0,N592/F592)*100</f>
        <v>0</v>
      </c>
      <c r="P592" s="95" t="n">
        <f aca="false">SUM(F592-N592)</f>
        <v>0</v>
      </c>
    </row>
    <row r="593" customFormat="false" ht="22.5" hidden="true" customHeight="false" outlineLevel="0" collapsed="false">
      <c r="A593" s="64" t="s">
        <v>1158</v>
      </c>
      <c r="B593" s="70" t="s">
        <v>1159</v>
      </c>
      <c r="C593" s="49"/>
      <c r="D593" s="50"/>
      <c r="E593" s="42"/>
      <c r="F593" s="92" t="n">
        <f aca="false">SUM(D593+E593)</f>
        <v>0</v>
      </c>
      <c r="G593" s="51" t="n">
        <f aca="false">IF(OR(F593=0,F$2014=0),0,F593/F$2014)*100</f>
        <v>0</v>
      </c>
      <c r="H593" s="50"/>
      <c r="I593" s="93" t="n">
        <f aca="false">SUM(F593-H593)</f>
        <v>0</v>
      </c>
      <c r="J593" s="50"/>
      <c r="K593" s="94" t="n">
        <f aca="false">IF(OR(J593=0,F593=0),0,J593/F593)*100</f>
        <v>0</v>
      </c>
      <c r="L593" s="92" t="n">
        <f aca="false">SUM(N593-J593)</f>
        <v>0</v>
      </c>
      <c r="M593" s="94" t="n">
        <f aca="false">IF(OR(L593=0,F593=0),0,L593/F593)*100</f>
        <v>0</v>
      </c>
      <c r="N593" s="42"/>
      <c r="O593" s="51" t="n">
        <f aca="false">IF(OR(N593=0,F593=0),0,N593/F593)*100</f>
        <v>0</v>
      </c>
      <c r="P593" s="95" t="n">
        <f aca="false">SUM(F593-N593)</f>
        <v>0</v>
      </c>
    </row>
    <row r="594" customFormat="false" ht="11.25" hidden="true" customHeight="false" outlineLevel="0" collapsed="false">
      <c r="A594" s="64" t="s">
        <v>1156</v>
      </c>
      <c r="B594" s="70" t="s">
        <v>1157</v>
      </c>
      <c r="C594" s="49"/>
      <c r="D594" s="50"/>
      <c r="E594" s="42"/>
      <c r="F594" s="92" t="n">
        <f aca="false">SUM(D594+E594)</f>
        <v>0</v>
      </c>
      <c r="G594" s="51" t="n">
        <f aca="false">IF(OR(F594=0,F$2014=0),0,F594/F$2014)*100</f>
        <v>0</v>
      </c>
      <c r="H594" s="50"/>
      <c r="I594" s="93" t="n">
        <f aca="false">SUM(F594-H594)</f>
        <v>0</v>
      </c>
      <c r="J594" s="50"/>
      <c r="K594" s="94" t="n">
        <f aca="false">IF(OR(J594=0,F594=0),0,J594/F594)*100</f>
        <v>0</v>
      </c>
      <c r="L594" s="92" t="n">
        <f aca="false">SUM(N594-J594)</f>
        <v>0</v>
      </c>
      <c r="M594" s="94" t="n">
        <f aca="false">IF(OR(L594=0,F594=0),0,L594/F594)*100</f>
        <v>0</v>
      </c>
      <c r="N594" s="42"/>
      <c r="O594" s="51" t="n">
        <f aca="false">IF(OR(N594=0,F594=0),0,N594/F594)*100</f>
        <v>0</v>
      </c>
      <c r="P594" s="95" t="n">
        <f aca="false">SUM(F594-N594)</f>
        <v>0</v>
      </c>
    </row>
    <row r="595" customFormat="false" ht="22.5" hidden="true" customHeight="false" outlineLevel="0" collapsed="false">
      <c r="A595" s="103" t="s">
        <v>1160</v>
      </c>
      <c r="B595" s="70" t="s">
        <v>1161</v>
      </c>
      <c r="C595" s="49"/>
      <c r="D595" s="50" t="n">
        <f aca="false">SUM(D599)</f>
        <v>0</v>
      </c>
      <c r="E595" s="42" t="n">
        <f aca="false">SUM(E599)</f>
        <v>0</v>
      </c>
      <c r="F595" s="92" t="n">
        <f aca="false">SUM(D595+E595)</f>
        <v>0</v>
      </c>
      <c r="G595" s="51" t="n">
        <f aca="false">IF(OR(F595=0,F$2014=0),0,F595/F$2014)*100</f>
        <v>0</v>
      </c>
      <c r="H595" s="50" t="n">
        <f aca="false">SUM(H599)</f>
        <v>0</v>
      </c>
      <c r="I595" s="93" t="n">
        <f aca="false">SUM(F595-H595)</f>
        <v>0</v>
      </c>
      <c r="J595" s="50" t="n">
        <f aca="false">SUM(J599)</f>
        <v>0</v>
      </c>
      <c r="K595" s="94" t="n">
        <f aca="false">IF(OR(J595=0,F595=0),0,J595/F595)*100</f>
        <v>0</v>
      </c>
      <c r="L595" s="92" t="n">
        <f aca="false">SUM(N595-J595)</f>
        <v>0</v>
      </c>
      <c r="M595" s="94" t="n">
        <f aca="false">IF(OR(L595=0,F595=0),0,L595/F595)*100</f>
        <v>0</v>
      </c>
      <c r="N595" s="42" t="n">
        <f aca="false">SUM(N599)</f>
        <v>0</v>
      </c>
      <c r="O595" s="51" t="n">
        <f aca="false">IF(OR(N595=0,F595=0),0,N595/F595)*100</f>
        <v>0</v>
      </c>
      <c r="P595" s="95" t="n">
        <f aca="false">SUM(F595-N595)</f>
        <v>0</v>
      </c>
    </row>
    <row r="596" customFormat="false" ht="11.25" hidden="true" customHeight="false" outlineLevel="0" collapsed="false">
      <c r="A596" s="64" t="s">
        <v>1162</v>
      </c>
      <c r="B596" s="70" t="s">
        <v>1163</v>
      </c>
      <c r="C596" s="49"/>
      <c r="D596" s="50"/>
      <c r="E596" s="42"/>
      <c r="F596" s="92"/>
      <c r="G596" s="51"/>
      <c r="H596" s="50"/>
      <c r="I596" s="93"/>
      <c r="J596" s="50"/>
      <c r="K596" s="94"/>
      <c r="L596" s="92"/>
      <c r="M596" s="94"/>
      <c r="N596" s="42"/>
      <c r="O596" s="51"/>
      <c r="P596" s="95"/>
    </row>
    <row r="597" customFormat="false" ht="22.5" hidden="true" customHeight="false" outlineLevel="0" collapsed="false">
      <c r="A597" s="64" t="s">
        <v>1164</v>
      </c>
      <c r="B597" s="70" t="s">
        <v>1165</v>
      </c>
      <c r="C597" s="49"/>
      <c r="D597" s="50"/>
      <c r="E597" s="42"/>
      <c r="F597" s="92"/>
      <c r="G597" s="51"/>
      <c r="H597" s="50"/>
      <c r="I597" s="93"/>
      <c r="J597" s="50"/>
      <c r="K597" s="94"/>
      <c r="L597" s="92"/>
      <c r="M597" s="94"/>
      <c r="N597" s="42"/>
      <c r="O597" s="51"/>
      <c r="P597" s="95"/>
    </row>
    <row r="598" customFormat="false" ht="33.75" hidden="true" customHeight="false" outlineLevel="0" collapsed="false">
      <c r="A598" s="64" t="s">
        <v>1166</v>
      </c>
      <c r="B598" s="70" t="s">
        <v>1167</v>
      </c>
      <c r="C598" s="49"/>
      <c r="D598" s="50"/>
      <c r="E598" s="42"/>
      <c r="F598" s="92"/>
      <c r="G598" s="51"/>
      <c r="H598" s="50"/>
      <c r="I598" s="93"/>
      <c r="J598" s="50"/>
      <c r="K598" s="94"/>
      <c r="L598" s="92"/>
      <c r="M598" s="94"/>
      <c r="N598" s="42"/>
      <c r="O598" s="51"/>
      <c r="P598" s="95"/>
    </row>
    <row r="599" customFormat="false" ht="33.75" hidden="true" customHeight="false" outlineLevel="0" collapsed="false">
      <c r="A599" s="64" t="s">
        <v>1168</v>
      </c>
      <c r="B599" s="70" t="s">
        <v>1169</v>
      </c>
      <c r="C599" s="49"/>
      <c r="D599" s="50"/>
      <c r="E599" s="42"/>
      <c r="F599" s="92" t="n">
        <f aca="false">SUM(D599+E599)</f>
        <v>0</v>
      </c>
      <c r="G599" s="51" t="n">
        <f aca="false">IF(OR(F599=0,F$2014=0),0,F599/F$2014)*100</f>
        <v>0</v>
      </c>
      <c r="H599" s="50"/>
      <c r="I599" s="93" t="n">
        <f aca="false">SUM(F599-H599)</f>
        <v>0</v>
      </c>
      <c r="J599" s="50"/>
      <c r="K599" s="94" t="n">
        <f aca="false">IF(OR(J599=0,F599=0),0,J599/F599)*100</f>
        <v>0</v>
      </c>
      <c r="L599" s="92" t="n">
        <f aca="false">SUM(N599-J599)</f>
        <v>0</v>
      </c>
      <c r="M599" s="94" t="n">
        <f aca="false">IF(OR(L599=0,F599=0),0,L599/F599)*100</f>
        <v>0</v>
      </c>
      <c r="N599" s="42"/>
      <c r="O599" s="51" t="n">
        <f aca="false">IF(OR(N599=0,F599=0),0,N599/F599)*100</f>
        <v>0</v>
      </c>
      <c r="P599" s="95" t="n">
        <f aca="false">SUM(F599-N599)</f>
        <v>0</v>
      </c>
    </row>
    <row r="600" customFormat="false" ht="22.5" hidden="true" customHeight="false" outlineLevel="0" collapsed="false">
      <c r="A600" s="90" t="s">
        <v>1170</v>
      </c>
      <c r="B600" s="91" t="s">
        <v>1171</v>
      </c>
      <c r="C600" s="49"/>
      <c r="D600" s="35" t="n">
        <f aca="false">SUM(D601:D615)</f>
        <v>0</v>
      </c>
      <c r="E600" s="36" t="n">
        <f aca="false">SUM(E601:E615)</f>
        <v>0</v>
      </c>
      <c r="F600" s="92" t="n">
        <f aca="false">SUM(D600+E600)</f>
        <v>0</v>
      </c>
      <c r="G600" s="51" t="n">
        <f aca="false">IF(OR(F600=0,F$2014=0),0,F600/F$2014)*100</f>
        <v>0</v>
      </c>
      <c r="H600" s="35" t="n">
        <f aca="false">SUM(H601:H615)</f>
        <v>0</v>
      </c>
      <c r="I600" s="93" t="n">
        <f aca="false">SUM(F600-H600)</f>
        <v>0</v>
      </c>
      <c r="J600" s="35" t="n">
        <f aca="false">SUM(J601:J615)</f>
        <v>0</v>
      </c>
      <c r="K600" s="94" t="n">
        <f aca="false">IF(OR(J600=0,F600=0),0,J600/F600)*100</f>
        <v>0</v>
      </c>
      <c r="L600" s="92" t="n">
        <f aca="false">SUM(N600-J600)</f>
        <v>0</v>
      </c>
      <c r="M600" s="94" t="n">
        <f aca="false">IF(OR(L600=0,F600=0),0,L600/F600)*100</f>
        <v>0</v>
      </c>
      <c r="N600" s="36" t="n">
        <f aca="false">SUM(N601:N615)</f>
        <v>0</v>
      </c>
      <c r="O600" s="51" t="n">
        <f aca="false">IF(OR(N600=0,F600=0),0,N600/F600)*100</f>
        <v>0</v>
      </c>
      <c r="P600" s="95" t="n">
        <f aca="false">SUM(F600-N600)</f>
        <v>0</v>
      </c>
    </row>
    <row r="601" customFormat="false" ht="33.75" hidden="true" customHeight="false" outlineLevel="0" collapsed="false">
      <c r="A601" s="64" t="s">
        <v>1172</v>
      </c>
      <c r="B601" s="70" t="s">
        <v>1173</v>
      </c>
      <c r="C601" s="49"/>
      <c r="D601" s="50"/>
      <c r="E601" s="42"/>
      <c r="F601" s="92" t="n">
        <f aca="false">SUM(D601+E601)</f>
        <v>0</v>
      </c>
      <c r="G601" s="51" t="n">
        <f aca="false">IF(OR(F601=0,F$2014=0),0,F601/F$2014)*100</f>
        <v>0</v>
      </c>
      <c r="H601" s="50"/>
      <c r="I601" s="93" t="n">
        <f aca="false">SUM(F601-H601)</f>
        <v>0</v>
      </c>
      <c r="J601" s="50"/>
      <c r="K601" s="94" t="n">
        <f aca="false">IF(OR(J601=0,F601=0),0,J601/F601)*100</f>
        <v>0</v>
      </c>
      <c r="L601" s="92" t="n">
        <f aca="false">SUM(N601-J601)</f>
        <v>0</v>
      </c>
      <c r="M601" s="94" t="n">
        <f aca="false">IF(OR(L601=0,F601=0),0,L601/F601)*100</f>
        <v>0</v>
      </c>
      <c r="N601" s="42"/>
      <c r="O601" s="51" t="n">
        <f aca="false">IF(OR(N601=0,F601=0),0,N601/F601)*100</f>
        <v>0</v>
      </c>
      <c r="P601" s="95" t="n">
        <f aca="false">SUM(F601-N601)</f>
        <v>0</v>
      </c>
    </row>
    <row r="602" customFormat="false" ht="45" hidden="true" customHeight="false" outlineLevel="0" collapsed="false">
      <c r="A602" s="64" t="s">
        <v>1174</v>
      </c>
      <c r="B602" s="70" t="s">
        <v>1175</v>
      </c>
      <c r="C602" s="49"/>
      <c r="D602" s="50"/>
      <c r="E602" s="42"/>
      <c r="F602" s="92" t="n">
        <f aca="false">SUM(D602+E602)</f>
        <v>0</v>
      </c>
      <c r="G602" s="51" t="n">
        <f aca="false">IF(OR(F602=0,F$2014=0),0,F602/F$2014)*100</f>
        <v>0</v>
      </c>
      <c r="H602" s="50"/>
      <c r="I602" s="93" t="n">
        <f aca="false">SUM(F602-H602)</f>
        <v>0</v>
      </c>
      <c r="J602" s="50"/>
      <c r="K602" s="94" t="n">
        <f aca="false">IF(OR(J602=0,F602=0),0,J602/F602)*100</f>
        <v>0</v>
      </c>
      <c r="L602" s="92" t="n">
        <f aca="false">SUM(N602-J602)</f>
        <v>0</v>
      </c>
      <c r="M602" s="94" t="n">
        <f aca="false">IF(OR(L602=0,F602=0),0,L602/F602)*100</f>
        <v>0</v>
      </c>
      <c r="N602" s="42"/>
      <c r="O602" s="51" t="n">
        <f aca="false">IF(OR(N602=0,F602=0),0,N602/F602)*100</f>
        <v>0</v>
      </c>
      <c r="P602" s="95" t="n">
        <f aca="false">SUM(F602-N602)</f>
        <v>0</v>
      </c>
    </row>
    <row r="603" customFormat="false" ht="22.5" hidden="true" customHeight="false" outlineLevel="0" collapsed="false">
      <c r="A603" s="75" t="s">
        <v>1176</v>
      </c>
      <c r="B603" s="77" t="s">
        <v>1177</v>
      </c>
      <c r="C603" s="49"/>
      <c r="D603" s="50"/>
      <c r="E603" s="42"/>
      <c r="F603" s="92"/>
      <c r="G603" s="51"/>
      <c r="H603" s="50"/>
      <c r="I603" s="93"/>
      <c r="J603" s="50"/>
      <c r="K603" s="94"/>
      <c r="L603" s="92"/>
      <c r="M603" s="94"/>
      <c r="N603" s="42"/>
      <c r="O603" s="51"/>
      <c r="P603" s="95"/>
    </row>
    <row r="604" customFormat="false" ht="33.75" hidden="true" customHeight="false" outlineLevel="0" collapsed="false">
      <c r="A604" s="75" t="s">
        <v>1178</v>
      </c>
      <c r="B604" s="77" t="s">
        <v>1179</v>
      </c>
      <c r="C604" s="49"/>
      <c r="D604" s="50"/>
      <c r="E604" s="42"/>
      <c r="F604" s="92"/>
      <c r="G604" s="51"/>
      <c r="H604" s="50"/>
      <c r="I604" s="93"/>
      <c r="J604" s="50"/>
      <c r="K604" s="94"/>
      <c r="L604" s="92"/>
      <c r="M604" s="94"/>
      <c r="N604" s="42"/>
      <c r="O604" s="51"/>
      <c r="P604" s="95"/>
    </row>
    <row r="605" customFormat="false" ht="22.5" hidden="true" customHeight="false" outlineLevel="0" collapsed="false">
      <c r="A605" s="105" t="s">
        <v>1180</v>
      </c>
      <c r="B605" s="106" t="s">
        <v>262</v>
      </c>
      <c r="C605" s="49"/>
      <c r="D605" s="50"/>
      <c r="E605" s="42"/>
      <c r="F605" s="92"/>
      <c r="G605" s="51"/>
      <c r="H605" s="50"/>
      <c r="I605" s="93"/>
      <c r="J605" s="50"/>
      <c r="K605" s="94"/>
      <c r="L605" s="92"/>
      <c r="M605" s="94"/>
      <c r="N605" s="42"/>
      <c r="O605" s="51"/>
      <c r="P605" s="95"/>
    </row>
    <row r="606" customFormat="false" ht="22.5" hidden="true" customHeight="false" outlineLevel="0" collapsed="false">
      <c r="A606" s="105" t="s">
        <v>1181</v>
      </c>
      <c r="B606" s="106" t="s">
        <v>1182</v>
      </c>
      <c r="C606" s="49"/>
      <c r="D606" s="50"/>
      <c r="E606" s="42"/>
      <c r="F606" s="92"/>
      <c r="G606" s="51"/>
      <c r="H606" s="50"/>
      <c r="I606" s="93"/>
      <c r="J606" s="50"/>
      <c r="K606" s="94"/>
      <c r="L606" s="92"/>
      <c r="M606" s="94"/>
      <c r="N606" s="42"/>
      <c r="O606" s="51"/>
      <c r="P606" s="95"/>
    </row>
    <row r="607" customFormat="false" ht="11.25" hidden="true" customHeight="false" outlineLevel="0" collapsed="false">
      <c r="A607" s="105" t="s">
        <v>1183</v>
      </c>
      <c r="B607" s="106" t="s">
        <v>1184</v>
      </c>
      <c r="C607" s="49"/>
      <c r="D607" s="50"/>
      <c r="E607" s="42"/>
      <c r="F607" s="92"/>
      <c r="G607" s="51"/>
      <c r="H607" s="50"/>
      <c r="I607" s="93"/>
      <c r="J607" s="50"/>
      <c r="K607" s="94"/>
      <c r="L607" s="92"/>
      <c r="M607" s="94"/>
      <c r="N607" s="42"/>
      <c r="O607" s="51"/>
      <c r="P607" s="95"/>
    </row>
    <row r="608" customFormat="false" ht="22.5" hidden="true" customHeight="false" outlineLevel="0" collapsed="false">
      <c r="A608" s="105" t="s">
        <v>1185</v>
      </c>
      <c r="B608" s="106" t="s">
        <v>1186</v>
      </c>
      <c r="C608" s="49"/>
      <c r="D608" s="50"/>
      <c r="E608" s="42"/>
      <c r="F608" s="92"/>
      <c r="G608" s="51"/>
      <c r="H608" s="50"/>
      <c r="I608" s="93"/>
      <c r="J608" s="50"/>
      <c r="K608" s="94"/>
      <c r="L608" s="92"/>
      <c r="M608" s="94"/>
      <c r="N608" s="42"/>
      <c r="O608" s="51"/>
      <c r="P608" s="95"/>
    </row>
    <row r="609" customFormat="false" ht="11.25" hidden="true" customHeight="false" outlineLevel="0" collapsed="false">
      <c r="A609" s="105" t="s">
        <v>1187</v>
      </c>
      <c r="B609" s="106" t="s">
        <v>1188</v>
      </c>
      <c r="C609" s="49"/>
      <c r="D609" s="50"/>
      <c r="E609" s="42"/>
      <c r="F609" s="92"/>
      <c r="G609" s="51"/>
      <c r="H609" s="50"/>
      <c r="I609" s="93"/>
      <c r="J609" s="50"/>
      <c r="K609" s="94"/>
      <c r="L609" s="92"/>
      <c r="M609" s="94"/>
      <c r="N609" s="42"/>
      <c r="O609" s="51"/>
      <c r="P609" s="95"/>
    </row>
    <row r="610" customFormat="false" ht="33.75" hidden="true" customHeight="false" outlineLevel="0" collapsed="false">
      <c r="A610" s="64" t="s">
        <v>1189</v>
      </c>
      <c r="B610" s="70" t="s">
        <v>1190</v>
      </c>
      <c r="C610" s="49"/>
      <c r="D610" s="50"/>
      <c r="E610" s="42"/>
      <c r="F610" s="92" t="n">
        <f aca="false">SUM(D610+E610)</f>
        <v>0</v>
      </c>
      <c r="G610" s="51" t="n">
        <f aca="false">IF(OR(F610=0,F$2014=0),0,F610/F$2014)*100</f>
        <v>0</v>
      </c>
      <c r="H610" s="50"/>
      <c r="I610" s="93" t="n">
        <f aca="false">SUM(F610-H610)</f>
        <v>0</v>
      </c>
      <c r="J610" s="50"/>
      <c r="K610" s="94" t="n">
        <f aca="false">IF(OR(J610=0,F610=0),0,J610/F610)*100</f>
        <v>0</v>
      </c>
      <c r="L610" s="92" t="n">
        <f aca="false">SUM(N610-J610)</f>
        <v>0</v>
      </c>
      <c r="M610" s="94" t="n">
        <f aca="false">IF(OR(L610=0,F610=0),0,L610/F610)*100</f>
        <v>0</v>
      </c>
      <c r="N610" s="42"/>
      <c r="O610" s="51" t="n">
        <f aca="false">IF(OR(N610=0,F610=0),0,N610/F610)*100</f>
        <v>0</v>
      </c>
      <c r="P610" s="95" t="n">
        <f aca="false">SUM(F610-N610)</f>
        <v>0</v>
      </c>
    </row>
    <row r="611" customFormat="false" ht="33.75" hidden="true" customHeight="false" outlineLevel="0" collapsed="false">
      <c r="A611" s="64" t="s">
        <v>1191</v>
      </c>
      <c r="B611" s="70" t="s">
        <v>1192</v>
      </c>
      <c r="C611" s="49"/>
      <c r="D611" s="50"/>
      <c r="E611" s="42"/>
      <c r="F611" s="92" t="n">
        <f aca="false">SUM(D611+E611)</f>
        <v>0</v>
      </c>
      <c r="G611" s="51" t="n">
        <f aca="false">IF(OR(F611=0,F$2014=0),0,F611/F$2014)*100</f>
        <v>0</v>
      </c>
      <c r="H611" s="50"/>
      <c r="I611" s="93" t="n">
        <f aca="false">SUM(F611-H611)</f>
        <v>0</v>
      </c>
      <c r="J611" s="50"/>
      <c r="K611" s="94" t="n">
        <f aca="false">IF(OR(J611=0,F611=0),0,J611/F611)*100</f>
        <v>0</v>
      </c>
      <c r="L611" s="92" t="n">
        <f aca="false">SUM(N611-J611)</f>
        <v>0</v>
      </c>
      <c r="M611" s="94" t="n">
        <f aca="false">IF(OR(L611=0,F611=0),0,L611/F611)*100</f>
        <v>0</v>
      </c>
      <c r="N611" s="42"/>
      <c r="O611" s="51" t="n">
        <f aca="false">IF(OR(N611=0,F611=0),0,N611/F611)*100</f>
        <v>0</v>
      </c>
      <c r="P611" s="95" t="n">
        <f aca="false">SUM(F611-N611)</f>
        <v>0</v>
      </c>
    </row>
    <row r="612" customFormat="false" ht="22.5" hidden="true" customHeight="false" outlineLevel="0" collapsed="false">
      <c r="A612" s="64" t="s">
        <v>1193</v>
      </c>
      <c r="B612" s="70" t="s">
        <v>1194</v>
      </c>
      <c r="C612" s="49"/>
      <c r="D612" s="50"/>
      <c r="E612" s="42"/>
      <c r="F612" s="92" t="n">
        <f aca="false">SUM(D612+E612)</f>
        <v>0</v>
      </c>
      <c r="G612" s="51" t="n">
        <f aca="false">IF(OR(F612=0,F$2014=0),0,F612/F$2014)*100</f>
        <v>0</v>
      </c>
      <c r="H612" s="50"/>
      <c r="I612" s="93" t="n">
        <f aca="false">SUM(F612-H612)</f>
        <v>0</v>
      </c>
      <c r="J612" s="50"/>
      <c r="K612" s="94" t="n">
        <f aca="false">IF(OR(J612=0,F612=0),0,J612/F612)*100</f>
        <v>0</v>
      </c>
      <c r="L612" s="92" t="n">
        <f aca="false">SUM(N612-J612)</f>
        <v>0</v>
      </c>
      <c r="M612" s="94" t="n">
        <f aca="false">IF(OR(L612=0,F612=0),0,L612/F612)*100</f>
        <v>0</v>
      </c>
      <c r="N612" s="42"/>
      <c r="O612" s="51" t="n">
        <f aca="false">IF(OR(N612=0,F612=0),0,N612/F612)*100</f>
        <v>0</v>
      </c>
      <c r="P612" s="95" t="n">
        <f aca="false">SUM(F612-N612)</f>
        <v>0</v>
      </c>
    </row>
    <row r="613" customFormat="false" ht="11.25" hidden="true" customHeight="false" outlineLevel="0" collapsed="false">
      <c r="A613" s="75" t="s">
        <v>1195</v>
      </c>
      <c r="B613" s="77" t="s">
        <v>1196</v>
      </c>
      <c r="C613" s="49"/>
      <c r="D613" s="50"/>
      <c r="E613" s="42"/>
      <c r="F613" s="92"/>
      <c r="G613" s="51"/>
      <c r="H613" s="50"/>
      <c r="I613" s="93"/>
      <c r="J613" s="50"/>
      <c r="K613" s="94"/>
      <c r="L613" s="92"/>
      <c r="M613" s="94"/>
      <c r="N613" s="42"/>
      <c r="O613" s="51"/>
      <c r="P613" s="95"/>
    </row>
    <row r="614" customFormat="false" ht="11.25" hidden="true" customHeight="false" outlineLevel="0" collapsed="false">
      <c r="A614" s="75" t="s">
        <v>1197</v>
      </c>
      <c r="B614" s="77" t="s">
        <v>1198</v>
      </c>
      <c r="C614" s="49"/>
      <c r="D614" s="50"/>
      <c r="E614" s="42"/>
      <c r="F614" s="92"/>
      <c r="G614" s="51"/>
      <c r="H614" s="50"/>
      <c r="I614" s="93"/>
      <c r="J614" s="50"/>
      <c r="K614" s="94"/>
      <c r="L614" s="92"/>
      <c r="M614" s="94"/>
      <c r="N614" s="42"/>
      <c r="O614" s="51"/>
      <c r="P614" s="95"/>
    </row>
    <row r="615" customFormat="false" ht="22.5" hidden="true" customHeight="false" outlineLevel="0" collapsed="false">
      <c r="A615" s="64" t="s">
        <v>1199</v>
      </c>
      <c r="B615" s="70" t="s">
        <v>1200</v>
      </c>
      <c r="C615" s="49"/>
      <c r="D615" s="50"/>
      <c r="E615" s="42"/>
      <c r="F615" s="92" t="n">
        <f aca="false">SUM(D615+E615)</f>
        <v>0</v>
      </c>
      <c r="G615" s="51" t="n">
        <f aca="false">IF(OR(F615=0,F$2014=0),0,F615/F$2014)*100</f>
        <v>0</v>
      </c>
      <c r="H615" s="50"/>
      <c r="I615" s="93" t="n">
        <f aca="false">SUM(F615-H615)</f>
        <v>0</v>
      </c>
      <c r="J615" s="50"/>
      <c r="K615" s="94" t="n">
        <f aca="false">IF(OR(J615=0,F615=0),0,J615/F615)*100</f>
        <v>0</v>
      </c>
      <c r="L615" s="92" t="n">
        <f aca="false">SUM(N615-J615)</f>
        <v>0</v>
      </c>
      <c r="M615" s="94" t="n">
        <f aca="false">IF(OR(L615=0,F615=0),0,L615/F615)*100</f>
        <v>0</v>
      </c>
      <c r="N615" s="42"/>
      <c r="O615" s="51" t="n">
        <f aca="false">IF(OR(N615=0,F615=0),0,N615/F615)*100</f>
        <v>0</v>
      </c>
      <c r="P615" s="95" t="n">
        <f aca="false">SUM(F615-N615)</f>
        <v>0</v>
      </c>
    </row>
    <row r="616" customFormat="false" ht="22.5" hidden="true" customHeight="false" outlineLevel="0" collapsed="false">
      <c r="A616" s="90" t="s">
        <v>1201</v>
      </c>
      <c r="B616" s="91" t="s">
        <v>1202</v>
      </c>
      <c r="C616" s="49"/>
      <c r="D616" s="35" t="n">
        <f aca="false">SUM(D617:D627)-D622</f>
        <v>0</v>
      </c>
      <c r="E616" s="36" t="n">
        <f aca="false">SUM(E617:E627)-E622</f>
        <v>0</v>
      </c>
      <c r="F616" s="92" t="n">
        <f aca="false">SUM(D616+E616)</f>
        <v>0</v>
      </c>
      <c r="G616" s="51" t="n">
        <f aca="false">IF(OR(F616=0,F$2014=0),0,F616/F$2014)*100</f>
        <v>0</v>
      </c>
      <c r="H616" s="35" t="n">
        <f aca="false">SUM(H617:H627)-H622</f>
        <v>0</v>
      </c>
      <c r="I616" s="93" t="n">
        <f aca="false">SUM(F616-H616)</f>
        <v>0</v>
      </c>
      <c r="J616" s="35" t="n">
        <f aca="false">SUM(J617:J627)-J622</f>
        <v>0</v>
      </c>
      <c r="K616" s="94" t="n">
        <f aca="false">IF(OR(J616=0,F616=0),0,J616/F616)*100</f>
        <v>0</v>
      </c>
      <c r="L616" s="92" t="n">
        <f aca="false">SUM(N616-J616)</f>
        <v>0</v>
      </c>
      <c r="M616" s="94" t="n">
        <f aca="false">IF(OR(L616=0,F616=0),0,L616/F616)*100</f>
        <v>0</v>
      </c>
      <c r="N616" s="36" t="n">
        <f aca="false">SUM(N617:N627)-N622</f>
        <v>0</v>
      </c>
      <c r="O616" s="51" t="n">
        <f aca="false">IF(OR(N616=0,F616=0),0,N616/F616)*100</f>
        <v>0</v>
      </c>
      <c r="P616" s="95" t="n">
        <f aca="false">SUM(F616-N616)</f>
        <v>0</v>
      </c>
    </row>
    <row r="617" customFormat="false" ht="22.5" hidden="true" customHeight="false" outlineLevel="0" collapsed="false">
      <c r="A617" s="64" t="s">
        <v>1203</v>
      </c>
      <c r="B617" s="70" t="s">
        <v>1204</v>
      </c>
      <c r="C617" s="49"/>
      <c r="D617" s="50"/>
      <c r="E617" s="42"/>
      <c r="F617" s="92" t="n">
        <f aca="false">SUM(D617+E617)</f>
        <v>0</v>
      </c>
      <c r="G617" s="51" t="n">
        <f aca="false">IF(OR(F617=0,F$2014=0),0,F617/F$2014)*100</f>
        <v>0</v>
      </c>
      <c r="H617" s="50"/>
      <c r="I617" s="93" t="n">
        <f aca="false">SUM(F617-H617)</f>
        <v>0</v>
      </c>
      <c r="J617" s="50"/>
      <c r="K617" s="94" t="n">
        <f aca="false">IF(OR(J617=0,F617=0),0,J617/F617)*100</f>
        <v>0</v>
      </c>
      <c r="L617" s="92" t="n">
        <f aca="false">SUM(N617-J617)</f>
        <v>0</v>
      </c>
      <c r="M617" s="94" t="n">
        <f aca="false">IF(OR(L617=0,F617=0),0,L617/F617)*100</f>
        <v>0</v>
      </c>
      <c r="N617" s="42"/>
      <c r="O617" s="51" t="n">
        <f aca="false">IF(OR(N617=0,F617=0),0,N617/F617)*100</f>
        <v>0</v>
      </c>
      <c r="P617" s="95" t="n">
        <f aca="false">SUM(F617-N617)</f>
        <v>0</v>
      </c>
    </row>
    <row r="618" customFormat="false" ht="22.5" hidden="true" customHeight="false" outlineLevel="0" collapsed="false">
      <c r="A618" s="64" t="s">
        <v>1205</v>
      </c>
      <c r="B618" s="70" t="s">
        <v>1206</v>
      </c>
      <c r="C618" s="49"/>
      <c r="D618" s="50"/>
      <c r="E618" s="42"/>
      <c r="F618" s="92" t="n">
        <f aca="false">SUM(D618+E618)</f>
        <v>0</v>
      </c>
      <c r="G618" s="51" t="n">
        <f aca="false">IF(OR(F618=0,F$2014=0),0,F618/F$2014)*100</f>
        <v>0</v>
      </c>
      <c r="H618" s="50"/>
      <c r="I618" s="93" t="n">
        <f aca="false">SUM(F618-H618)</f>
        <v>0</v>
      </c>
      <c r="J618" s="50"/>
      <c r="K618" s="94" t="n">
        <f aca="false">IF(OR(J618=0,F618=0),0,J618/F618)*100</f>
        <v>0</v>
      </c>
      <c r="L618" s="92" t="n">
        <f aca="false">SUM(N618-J618)</f>
        <v>0</v>
      </c>
      <c r="M618" s="94" t="n">
        <f aca="false">IF(OR(L618=0,F618=0),0,L618/F618)*100</f>
        <v>0</v>
      </c>
      <c r="N618" s="42"/>
      <c r="O618" s="51" t="n">
        <f aca="false">IF(OR(N618=0,F618=0),0,N618/F618)*100</f>
        <v>0</v>
      </c>
      <c r="P618" s="95" t="n">
        <f aca="false">SUM(F618-N618)</f>
        <v>0</v>
      </c>
    </row>
    <row r="619" customFormat="false" ht="33.75" hidden="true" customHeight="false" outlineLevel="0" collapsed="false">
      <c r="A619" s="64" t="s">
        <v>1207</v>
      </c>
      <c r="B619" s="70" t="s">
        <v>1208</v>
      </c>
      <c r="C619" s="49"/>
      <c r="D619" s="50"/>
      <c r="E619" s="42"/>
      <c r="F619" s="92" t="n">
        <f aca="false">SUM(D619+E619)</f>
        <v>0</v>
      </c>
      <c r="G619" s="51" t="n">
        <f aca="false">IF(OR(F619=0,F$2014=0),0,F619/F$2014)*100</f>
        <v>0</v>
      </c>
      <c r="H619" s="50"/>
      <c r="I619" s="93" t="n">
        <f aca="false">SUM(F619-H619)</f>
        <v>0</v>
      </c>
      <c r="J619" s="50"/>
      <c r="K619" s="94" t="n">
        <f aca="false">IF(OR(J619=0,F619=0),0,J619/F619)*100</f>
        <v>0</v>
      </c>
      <c r="L619" s="92" t="n">
        <f aca="false">SUM(N619-J619)</f>
        <v>0</v>
      </c>
      <c r="M619" s="94" t="n">
        <f aca="false">IF(OR(L619=0,F619=0),0,L619/F619)*100</f>
        <v>0</v>
      </c>
      <c r="N619" s="42"/>
      <c r="O619" s="51" t="n">
        <f aca="false">IF(OR(N619=0,F619=0),0,N619/F619)*100</f>
        <v>0</v>
      </c>
      <c r="P619" s="95" t="n">
        <f aca="false">SUM(F619-N619)</f>
        <v>0</v>
      </c>
    </row>
    <row r="620" customFormat="false" ht="22.5" hidden="true" customHeight="false" outlineLevel="0" collapsed="false">
      <c r="A620" s="64" t="s">
        <v>1209</v>
      </c>
      <c r="B620" s="70" t="s">
        <v>1210</v>
      </c>
      <c r="C620" s="49"/>
      <c r="D620" s="50"/>
      <c r="E620" s="42"/>
      <c r="F620" s="92" t="n">
        <f aca="false">SUM(D620+E620)</f>
        <v>0</v>
      </c>
      <c r="G620" s="51" t="n">
        <f aca="false">IF(OR(F620=0,F$2014=0),0,F620/F$2014)*100</f>
        <v>0</v>
      </c>
      <c r="H620" s="50"/>
      <c r="I620" s="93" t="n">
        <f aca="false">SUM(F620-H620)</f>
        <v>0</v>
      </c>
      <c r="J620" s="50"/>
      <c r="K620" s="94" t="n">
        <f aca="false">IF(OR(J620=0,F620=0),0,J620/F620)*100</f>
        <v>0</v>
      </c>
      <c r="L620" s="92" t="n">
        <f aca="false">SUM(N620-J620)</f>
        <v>0</v>
      </c>
      <c r="M620" s="94" t="n">
        <f aca="false">IF(OR(L620=0,F620=0),0,L620/F620)*100</f>
        <v>0</v>
      </c>
      <c r="N620" s="42"/>
      <c r="O620" s="51" t="n">
        <f aca="false">IF(OR(N620=0,F620=0),0,N620/F620)*100</f>
        <v>0</v>
      </c>
      <c r="P620" s="95" t="n">
        <f aca="false">SUM(F620-N620)</f>
        <v>0</v>
      </c>
    </row>
    <row r="621" customFormat="false" ht="22.5" hidden="true" customHeight="false" outlineLevel="0" collapsed="false">
      <c r="A621" s="64" t="s">
        <v>1211</v>
      </c>
      <c r="B621" s="70" t="s">
        <v>1212</v>
      </c>
      <c r="C621" s="49"/>
      <c r="D621" s="50"/>
      <c r="E621" s="42"/>
      <c r="F621" s="92" t="n">
        <f aca="false">SUM(D621+E621)</f>
        <v>0</v>
      </c>
      <c r="G621" s="51" t="n">
        <f aca="false">IF(OR(F621=0,F$2014=0),0,F621/F$2014)*100</f>
        <v>0</v>
      </c>
      <c r="H621" s="50"/>
      <c r="I621" s="93" t="n">
        <f aca="false">SUM(F621-H621)</f>
        <v>0</v>
      </c>
      <c r="J621" s="50"/>
      <c r="K621" s="94" t="n">
        <f aca="false">IF(OR(J621=0,F621=0),0,J621/F621)*100</f>
        <v>0</v>
      </c>
      <c r="L621" s="92" t="n">
        <f aca="false">SUM(N621-J621)</f>
        <v>0</v>
      </c>
      <c r="M621" s="94" t="n">
        <f aca="false">IF(OR(L621=0,F621=0),0,L621/F621)*100</f>
        <v>0</v>
      </c>
      <c r="N621" s="42"/>
      <c r="O621" s="51" t="n">
        <f aca="false">IF(OR(N621=0,F621=0),0,N621/F621)*100</f>
        <v>0</v>
      </c>
      <c r="P621" s="95" t="n">
        <f aca="false">SUM(F621-N621)</f>
        <v>0</v>
      </c>
    </row>
    <row r="622" customFormat="false" ht="22.5" hidden="true" customHeight="false" outlineLevel="0" collapsed="false">
      <c r="A622" s="64" t="s">
        <v>1213</v>
      </c>
      <c r="B622" s="70" t="s">
        <v>1214</v>
      </c>
      <c r="C622" s="49"/>
      <c r="D622" s="50" t="n">
        <f aca="false">SUM(D623:D625)</f>
        <v>0</v>
      </c>
      <c r="E622" s="42" t="n">
        <f aca="false">SUM(E623:E625)</f>
        <v>0</v>
      </c>
      <c r="F622" s="92" t="n">
        <f aca="false">SUM(D622+E622)</f>
        <v>0</v>
      </c>
      <c r="G622" s="51" t="n">
        <f aca="false">IF(OR(F622=0,F$2014=0),0,F622/F$2014)*100</f>
        <v>0</v>
      </c>
      <c r="H622" s="50" t="n">
        <f aca="false">SUM(H623:H625)</f>
        <v>0</v>
      </c>
      <c r="I622" s="93" t="n">
        <f aca="false">SUM(F622-H622)</f>
        <v>0</v>
      </c>
      <c r="J622" s="50" t="n">
        <f aca="false">SUM(J623:J625)</f>
        <v>0</v>
      </c>
      <c r="K622" s="94" t="n">
        <f aca="false">IF(OR(J622=0,F622=0),0,J622/F622)*100</f>
        <v>0</v>
      </c>
      <c r="L622" s="92" t="n">
        <f aca="false">SUM(N622-J622)</f>
        <v>0</v>
      </c>
      <c r="M622" s="94" t="n">
        <f aca="false">IF(OR(L622=0,F622=0),0,L622/F622)*100</f>
        <v>0</v>
      </c>
      <c r="N622" s="42" t="n">
        <f aca="false">SUM(N623:N625)</f>
        <v>0</v>
      </c>
      <c r="O622" s="51" t="n">
        <f aca="false">IF(OR(N622=0,F622=0),0,N622/F622)*100</f>
        <v>0</v>
      </c>
      <c r="P622" s="95" t="n">
        <f aca="false">SUM(F622-N622)</f>
        <v>0</v>
      </c>
    </row>
    <row r="623" customFormat="false" ht="11.25" hidden="true" customHeight="false" outlineLevel="0" collapsed="false">
      <c r="A623" s="64" t="s">
        <v>1215</v>
      </c>
      <c r="B623" s="70" t="s">
        <v>290</v>
      </c>
      <c r="C623" s="49"/>
      <c r="D623" s="50"/>
      <c r="E623" s="42"/>
      <c r="F623" s="92" t="n">
        <f aca="false">SUM(D623+E623)</f>
        <v>0</v>
      </c>
      <c r="G623" s="51" t="n">
        <f aca="false">IF(OR(F623=0,F$2014=0),0,F623/F$2014)*100</f>
        <v>0</v>
      </c>
      <c r="H623" s="50"/>
      <c r="I623" s="93" t="n">
        <f aca="false">SUM(F623-H623)</f>
        <v>0</v>
      </c>
      <c r="J623" s="50"/>
      <c r="K623" s="94" t="n">
        <f aca="false">IF(OR(J623=0,F623=0),0,J623/F623)*100</f>
        <v>0</v>
      </c>
      <c r="L623" s="92" t="n">
        <f aca="false">SUM(N623-J623)</f>
        <v>0</v>
      </c>
      <c r="M623" s="94" t="n">
        <f aca="false">IF(OR(L623=0,F623=0),0,L623/F623)*100</f>
        <v>0</v>
      </c>
      <c r="N623" s="42"/>
      <c r="O623" s="51" t="n">
        <f aca="false">IF(OR(N623=0,F623=0),0,N623/F623)*100</f>
        <v>0</v>
      </c>
      <c r="P623" s="95" t="n">
        <f aca="false">SUM(F623-N623)</f>
        <v>0</v>
      </c>
    </row>
    <row r="624" customFormat="false" ht="11.25" hidden="true" customHeight="false" outlineLevel="0" collapsed="false">
      <c r="A624" s="64" t="s">
        <v>1216</v>
      </c>
      <c r="B624" s="70" t="s">
        <v>292</v>
      </c>
      <c r="C624" s="49"/>
      <c r="D624" s="50"/>
      <c r="E624" s="42"/>
      <c r="F624" s="92" t="n">
        <f aca="false">SUM(D624+E624)</f>
        <v>0</v>
      </c>
      <c r="G624" s="51" t="n">
        <f aca="false">IF(OR(F624=0,F$2014=0),0,F624/F$2014)*100</f>
        <v>0</v>
      </c>
      <c r="H624" s="50"/>
      <c r="I624" s="93" t="n">
        <f aca="false">SUM(F624-H624)</f>
        <v>0</v>
      </c>
      <c r="J624" s="50"/>
      <c r="K624" s="94" t="n">
        <f aca="false">IF(OR(J624=0,F624=0),0,J624/F624)*100</f>
        <v>0</v>
      </c>
      <c r="L624" s="92" t="n">
        <f aca="false">SUM(N624-J624)</f>
        <v>0</v>
      </c>
      <c r="M624" s="94" t="n">
        <f aca="false">IF(OR(L624=0,F624=0),0,L624/F624)*100</f>
        <v>0</v>
      </c>
      <c r="N624" s="42"/>
      <c r="O624" s="51" t="n">
        <f aca="false">IF(OR(N624=0,F624=0),0,N624/F624)*100</f>
        <v>0</v>
      </c>
      <c r="P624" s="95" t="n">
        <f aca="false">SUM(F624-N624)</f>
        <v>0</v>
      </c>
    </row>
    <row r="625" customFormat="false" ht="11.25" hidden="true" customHeight="false" outlineLevel="0" collapsed="false">
      <c r="A625" s="64" t="s">
        <v>1217</v>
      </c>
      <c r="B625" s="70" t="s">
        <v>294</v>
      </c>
      <c r="C625" s="49"/>
      <c r="D625" s="50"/>
      <c r="E625" s="42"/>
      <c r="F625" s="92" t="n">
        <f aca="false">SUM(D625+E625)</f>
        <v>0</v>
      </c>
      <c r="G625" s="51" t="n">
        <f aca="false">IF(OR(F625=0,F$2014=0),0,F625/F$2014)*100</f>
        <v>0</v>
      </c>
      <c r="H625" s="50"/>
      <c r="I625" s="93" t="n">
        <f aca="false">SUM(F625-H625)</f>
        <v>0</v>
      </c>
      <c r="J625" s="50"/>
      <c r="K625" s="94" t="n">
        <f aca="false">IF(OR(J625=0,F625=0),0,J625/F625)*100</f>
        <v>0</v>
      </c>
      <c r="L625" s="92" t="n">
        <f aca="false">SUM(N625-J625)</f>
        <v>0</v>
      </c>
      <c r="M625" s="94" t="n">
        <f aca="false">IF(OR(L625=0,F625=0),0,L625/F625)*100</f>
        <v>0</v>
      </c>
      <c r="N625" s="42"/>
      <c r="O625" s="51" t="n">
        <f aca="false">IF(OR(N625=0,F625=0),0,N625/F625)*100</f>
        <v>0</v>
      </c>
      <c r="P625" s="95" t="n">
        <f aca="false">SUM(F625-N625)</f>
        <v>0</v>
      </c>
    </row>
    <row r="626" customFormat="false" ht="11.25" hidden="true" customHeight="false" outlineLevel="0" collapsed="false">
      <c r="A626" s="64" t="s">
        <v>1218</v>
      </c>
      <c r="B626" s="70" t="s">
        <v>296</v>
      </c>
      <c r="C626" s="49"/>
      <c r="D626" s="50"/>
      <c r="E626" s="42"/>
      <c r="F626" s="92" t="n">
        <f aca="false">SUM(D626+E626)</f>
        <v>0</v>
      </c>
      <c r="G626" s="51" t="n">
        <f aca="false">IF(OR(F626=0,F$2014=0),0,F626/F$2014)*100</f>
        <v>0</v>
      </c>
      <c r="H626" s="50"/>
      <c r="I626" s="93" t="n">
        <f aca="false">SUM(F626-H626)</f>
        <v>0</v>
      </c>
      <c r="J626" s="50"/>
      <c r="K626" s="94" t="n">
        <f aca="false">IF(OR(J626=0,F626=0),0,J626/F626)*100</f>
        <v>0</v>
      </c>
      <c r="L626" s="92" t="n">
        <f aca="false">SUM(N626-J626)</f>
        <v>0</v>
      </c>
      <c r="M626" s="94" t="n">
        <f aca="false">IF(OR(L626=0,F626=0),0,L626/F626)*100</f>
        <v>0</v>
      </c>
      <c r="N626" s="42"/>
      <c r="O626" s="51" t="n">
        <f aca="false">IF(OR(N626=0,F626=0),0,N626/F626)*100</f>
        <v>0</v>
      </c>
      <c r="P626" s="95" t="n">
        <f aca="false">SUM(F626-N626)</f>
        <v>0</v>
      </c>
    </row>
    <row r="627" customFormat="false" ht="11.25" hidden="true" customHeight="false" outlineLevel="0" collapsed="false">
      <c r="A627" s="64" t="s">
        <v>1219</v>
      </c>
      <c r="B627" s="70" t="s">
        <v>1220</v>
      </c>
      <c r="C627" s="49"/>
      <c r="D627" s="50"/>
      <c r="E627" s="42"/>
      <c r="F627" s="92" t="n">
        <f aca="false">SUM(D627+E627)</f>
        <v>0</v>
      </c>
      <c r="G627" s="51" t="n">
        <f aca="false">IF(OR(F627=0,F$2014=0),0,F627/F$2014)*100</f>
        <v>0</v>
      </c>
      <c r="H627" s="50"/>
      <c r="I627" s="93" t="n">
        <f aca="false">SUM(F627-H627)</f>
        <v>0</v>
      </c>
      <c r="J627" s="50"/>
      <c r="K627" s="94" t="n">
        <f aca="false">IF(OR(J627=0,F627=0),0,J627/F627)*100</f>
        <v>0</v>
      </c>
      <c r="L627" s="92" t="n">
        <f aca="false">SUM(N627-J627)</f>
        <v>0</v>
      </c>
      <c r="M627" s="94" t="n">
        <f aca="false">IF(OR(L627=0,F627=0),0,L627/F627)*100</f>
        <v>0</v>
      </c>
      <c r="N627" s="42"/>
      <c r="O627" s="51" t="n">
        <f aca="false">IF(OR(N627=0,F627=0),0,N627/F627)*100</f>
        <v>0</v>
      </c>
      <c r="P627" s="95" t="n">
        <f aca="false">SUM(F627-N627)</f>
        <v>0</v>
      </c>
    </row>
    <row r="628" customFormat="false" ht="22.5" hidden="true" customHeight="false" outlineLevel="0" collapsed="false">
      <c r="A628" s="90" t="s">
        <v>1221</v>
      </c>
      <c r="B628" s="91" t="s">
        <v>1222</v>
      </c>
      <c r="C628" s="49"/>
      <c r="D628" s="35" t="n">
        <f aca="false">SUM(D629:D630)</f>
        <v>0</v>
      </c>
      <c r="E628" s="36" t="n">
        <f aca="false">SUM(E629:E630)</f>
        <v>0</v>
      </c>
      <c r="F628" s="92" t="n">
        <f aca="false">SUM(D628+E628)</f>
        <v>0</v>
      </c>
      <c r="G628" s="51" t="n">
        <f aca="false">IF(OR(F628=0,F$2014=0),0,F628/F$2014)*100</f>
        <v>0</v>
      </c>
      <c r="H628" s="35" t="n">
        <f aca="false">SUM(H629:H630)</f>
        <v>0</v>
      </c>
      <c r="I628" s="93" t="n">
        <f aca="false">SUM(F628-H628)</f>
        <v>0</v>
      </c>
      <c r="J628" s="35" t="n">
        <f aca="false">SUM(J629:J630)</f>
        <v>0</v>
      </c>
      <c r="K628" s="94" t="n">
        <f aca="false">IF(OR(J628=0,F628=0),0,J628/F628)*100</f>
        <v>0</v>
      </c>
      <c r="L628" s="92" t="n">
        <f aca="false">SUM(N628-J628)</f>
        <v>0</v>
      </c>
      <c r="M628" s="94" t="n">
        <f aca="false">IF(OR(L628=0,F628=0),0,L628/F628)*100</f>
        <v>0</v>
      </c>
      <c r="N628" s="36" t="n">
        <f aca="false">SUM(N629:N630)</f>
        <v>0</v>
      </c>
      <c r="O628" s="51" t="n">
        <f aca="false">IF(OR(N628=0,F628=0),0,N628/F628)*100</f>
        <v>0</v>
      </c>
      <c r="P628" s="95" t="n">
        <f aca="false">SUM(F628-N628)</f>
        <v>0</v>
      </c>
    </row>
    <row r="629" customFormat="false" ht="22.5" hidden="true" customHeight="false" outlineLevel="0" collapsed="false">
      <c r="A629" s="64" t="s">
        <v>1223</v>
      </c>
      <c r="B629" s="70" t="s">
        <v>1224</v>
      </c>
      <c r="C629" s="49"/>
      <c r="D629" s="50"/>
      <c r="E629" s="42"/>
      <c r="F629" s="92" t="n">
        <f aca="false">SUM(D629+E629)</f>
        <v>0</v>
      </c>
      <c r="G629" s="51" t="n">
        <f aca="false">IF(OR(F629=0,F$2014=0),0,F629/F$2014)*100</f>
        <v>0</v>
      </c>
      <c r="H629" s="50"/>
      <c r="I629" s="93" t="n">
        <f aca="false">SUM(F629-H629)</f>
        <v>0</v>
      </c>
      <c r="J629" s="50"/>
      <c r="K629" s="94" t="n">
        <f aca="false">IF(OR(J629=0,F629=0),0,J629/F629)*100</f>
        <v>0</v>
      </c>
      <c r="L629" s="92" t="n">
        <f aca="false">SUM(N629-J629)</f>
        <v>0</v>
      </c>
      <c r="M629" s="94" t="n">
        <f aca="false">IF(OR(L629=0,F629=0),0,L629/F629)*100</f>
        <v>0</v>
      </c>
      <c r="N629" s="42"/>
      <c r="O629" s="51" t="n">
        <f aca="false">IF(OR(N629=0,F629=0),0,N629/F629)*100</f>
        <v>0</v>
      </c>
      <c r="P629" s="95" t="n">
        <f aca="false">SUM(F629-N629)</f>
        <v>0</v>
      </c>
    </row>
    <row r="630" customFormat="false" ht="22.5" hidden="true" customHeight="false" outlineLevel="0" collapsed="false">
      <c r="A630" s="64" t="s">
        <v>1225</v>
      </c>
      <c r="B630" s="70" t="s">
        <v>1226</v>
      </c>
      <c r="C630" s="49"/>
      <c r="D630" s="50"/>
      <c r="E630" s="42"/>
      <c r="F630" s="92" t="n">
        <f aca="false">SUM(D630+E630)</f>
        <v>0</v>
      </c>
      <c r="G630" s="51" t="n">
        <f aca="false">IF(OR(F630=0,F$2014=0),0,F630/F$2014)*100</f>
        <v>0</v>
      </c>
      <c r="H630" s="50"/>
      <c r="I630" s="93" t="n">
        <f aca="false">SUM(F630-H630)</f>
        <v>0</v>
      </c>
      <c r="J630" s="50"/>
      <c r="K630" s="94" t="n">
        <f aca="false">IF(OR(J630=0,F630=0),0,J630/F630)*100</f>
        <v>0</v>
      </c>
      <c r="L630" s="92" t="n">
        <f aca="false">SUM(N630-J630)</f>
        <v>0</v>
      </c>
      <c r="M630" s="94" t="n">
        <f aca="false">IF(OR(L630=0,F630=0),0,L630/F630)*100</f>
        <v>0</v>
      </c>
      <c r="N630" s="42"/>
      <c r="O630" s="51" t="n">
        <f aca="false">IF(OR(N630=0,F630=0),0,N630/F630)*100</f>
        <v>0</v>
      </c>
      <c r="P630" s="95" t="n">
        <f aca="false">SUM(F630-N630)</f>
        <v>0</v>
      </c>
    </row>
    <row r="631" customFormat="false" ht="11.25" hidden="true" customHeight="false" outlineLevel="0" collapsed="false">
      <c r="A631" s="90" t="s">
        <v>1227</v>
      </c>
      <c r="B631" s="91" t="s">
        <v>1228</v>
      </c>
      <c r="C631" s="49"/>
      <c r="D631" s="35" t="n">
        <f aca="false">SUM(D632:D648)</f>
        <v>0</v>
      </c>
      <c r="E631" s="36" t="n">
        <f aca="false">SUM(E632:E648)-E635-E639</f>
        <v>0</v>
      </c>
      <c r="F631" s="92" t="n">
        <f aca="false">SUM(D631+E631)</f>
        <v>0</v>
      </c>
      <c r="G631" s="51" t="n">
        <f aca="false">IF(OR(F631=0,F$2014=0),0,F631/F$2014)*100</f>
        <v>0</v>
      </c>
      <c r="H631" s="35" t="n">
        <f aca="false">SUM(H632:H648)</f>
        <v>0</v>
      </c>
      <c r="I631" s="93" t="n">
        <f aca="false">SUM(F631-H631)</f>
        <v>0</v>
      </c>
      <c r="J631" s="35" t="n">
        <f aca="false">SUM(J632:J648)</f>
        <v>0</v>
      </c>
      <c r="K631" s="94" t="n">
        <f aca="false">IF(OR(J631=0,F631=0),0,J631/F631)*100</f>
        <v>0</v>
      </c>
      <c r="L631" s="92" t="n">
        <f aca="false">SUM(N631-J631)</f>
        <v>0</v>
      </c>
      <c r="M631" s="94" t="n">
        <f aca="false">IF(OR(L631=0,F631=0),0,L631/F631)*100</f>
        <v>0</v>
      </c>
      <c r="N631" s="35" t="n">
        <f aca="false">SUM(N632:N648)</f>
        <v>0</v>
      </c>
      <c r="O631" s="51" t="n">
        <f aca="false">IF(OR(N631=0,F631=0),0,N631/F631)*100</f>
        <v>0</v>
      </c>
      <c r="P631" s="95" t="n">
        <f aca="false">SUM(F631-N631)</f>
        <v>0</v>
      </c>
    </row>
    <row r="632" customFormat="false" ht="22.5" hidden="true" customHeight="false" outlineLevel="0" collapsed="false">
      <c r="A632" s="64" t="s">
        <v>1229</v>
      </c>
      <c r="B632" s="70" t="s">
        <v>1230</v>
      </c>
      <c r="C632" s="49"/>
      <c r="D632" s="50"/>
      <c r="E632" s="42"/>
      <c r="F632" s="92" t="n">
        <f aca="false">SUM(D632+E632)</f>
        <v>0</v>
      </c>
      <c r="G632" s="51" t="n">
        <f aca="false">IF(OR(F632=0,F$2014=0),0,F632/F$2014)*100</f>
        <v>0</v>
      </c>
      <c r="H632" s="50"/>
      <c r="I632" s="93" t="n">
        <f aca="false">SUM(F632-H632)</f>
        <v>0</v>
      </c>
      <c r="J632" s="50"/>
      <c r="K632" s="94" t="n">
        <f aca="false">IF(OR(J632=0,F632=0),0,J632/F632)*100</f>
        <v>0</v>
      </c>
      <c r="L632" s="92" t="n">
        <f aca="false">SUM(N632-J632)</f>
        <v>0</v>
      </c>
      <c r="M632" s="94" t="n">
        <f aca="false">IF(OR(L632=0,F632=0),0,L632/F632)*100</f>
        <v>0</v>
      </c>
      <c r="N632" s="50"/>
      <c r="O632" s="51" t="n">
        <f aca="false">IF(OR(N632=0,F632=0),0,N632/F632)*100</f>
        <v>0</v>
      </c>
      <c r="P632" s="95" t="n">
        <f aca="false">SUM(F632-N632)</f>
        <v>0</v>
      </c>
    </row>
    <row r="633" customFormat="false" ht="22.5" hidden="true" customHeight="false" outlineLevel="0" collapsed="false">
      <c r="A633" s="64" t="s">
        <v>1231</v>
      </c>
      <c r="B633" s="70" t="s">
        <v>1232</v>
      </c>
      <c r="C633" s="49"/>
      <c r="D633" s="50"/>
      <c r="E633" s="42"/>
      <c r="F633" s="42" t="n">
        <f aca="false">SUM(D633:E633)</f>
        <v>0</v>
      </c>
      <c r="G633" s="51" t="n">
        <f aca="false">IF(OR(F633=0,F$1522=0),0,F633/F$1522)*100</f>
        <v>0</v>
      </c>
      <c r="H633" s="42"/>
      <c r="I633" s="44" t="n">
        <f aca="false">SUM(F633-H633)</f>
        <v>0</v>
      </c>
      <c r="J633" s="42"/>
      <c r="K633" s="52" t="n">
        <f aca="false">IF(OR(J633=0,F633=0),0,J633/F633)*100</f>
        <v>0</v>
      </c>
      <c r="L633" s="53" t="n">
        <f aca="false">SUM(N633-J633)</f>
        <v>0</v>
      </c>
      <c r="M633" s="45" t="n">
        <f aca="false">IF(OR(L633=0,F633=0),0,L633/F633)*100</f>
        <v>0</v>
      </c>
      <c r="N633" s="42"/>
      <c r="O633" s="43" t="n">
        <f aca="false">IF(OR(N633=0,F633=0),0,N633/F633)*100</f>
        <v>0</v>
      </c>
      <c r="P633" s="46" t="n">
        <f aca="false">SUM(F633-N633)</f>
        <v>0</v>
      </c>
    </row>
    <row r="634" customFormat="false" ht="22.5" hidden="true" customHeight="false" outlineLevel="0" collapsed="false">
      <c r="A634" s="64" t="s">
        <v>1233</v>
      </c>
      <c r="B634" s="70" t="s">
        <v>543</v>
      </c>
      <c r="C634" s="49"/>
      <c r="D634" s="50"/>
      <c r="E634" s="42"/>
      <c r="F634" s="92" t="n">
        <f aca="false">SUM(D634+E634)</f>
        <v>0</v>
      </c>
      <c r="G634" s="51" t="n">
        <f aca="false">IF(OR(F634=0,F$2014=0),0,F634/F$2014)*100</f>
        <v>0</v>
      </c>
      <c r="H634" s="50"/>
      <c r="I634" s="93" t="n">
        <f aca="false">SUM(F634-H634)</f>
        <v>0</v>
      </c>
      <c r="J634" s="50"/>
      <c r="K634" s="94" t="n">
        <f aca="false">IF(OR(J634=0,F634=0),0,J634/F634)*100</f>
        <v>0</v>
      </c>
      <c r="L634" s="92" t="n">
        <f aca="false">SUM(N634-J634)</f>
        <v>0</v>
      </c>
      <c r="M634" s="94" t="n">
        <f aca="false">IF(OR(L634=0,F634=0),0,L634/F634)*100</f>
        <v>0</v>
      </c>
      <c r="N634" s="50"/>
      <c r="O634" s="51" t="n">
        <f aca="false">IF(OR(N634=0,F634=0),0,N634/F634)*100</f>
        <v>0</v>
      </c>
      <c r="P634" s="95" t="n">
        <f aca="false">SUM(F634-N634)</f>
        <v>0</v>
      </c>
    </row>
    <row r="635" customFormat="false" ht="11.25" hidden="true" customHeight="false" outlineLevel="0" collapsed="false">
      <c r="A635" s="83" t="s">
        <v>1234</v>
      </c>
      <c r="B635" s="70" t="s">
        <v>1235</v>
      </c>
      <c r="C635" s="49"/>
      <c r="D635" s="42" t="n">
        <f aca="false">SUM(D636:D638)</f>
        <v>0</v>
      </c>
      <c r="E635" s="42" t="n">
        <f aca="false">SUM(E636:E638)</f>
        <v>0</v>
      </c>
      <c r="F635" s="42" t="n">
        <f aca="false">SUM(D635:E635)</f>
        <v>0</v>
      </c>
      <c r="G635" s="51" t="n">
        <f aca="false">IF(OR(F635=0,F$1522=0),0,F635/F$1522)*100</f>
        <v>0</v>
      </c>
      <c r="H635" s="42" t="n">
        <f aca="false">SUM(H636:H638)</f>
        <v>0</v>
      </c>
      <c r="I635" s="44" t="n">
        <f aca="false">SUM(F635-H635)</f>
        <v>0</v>
      </c>
      <c r="J635" s="42" t="n">
        <f aca="false">SUM(J636:J638)</f>
        <v>0</v>
      </c>
      <c r="K635" s="52" t="n">
        <f aca="false">IF(OR(J635=0,F635=0),0,J635/F635)*100</f>
        <v>0</v>
      </c>
      <c r="L635" s="53" t="n">
        <f aca="false">SUM(N635-J635)</f>
        <v>0</v>
      </c>
      <c r="M635" s="45" t="n">
        <f aca="false">IF(OR(L635=0,F635=0),0,L635/F635)*100</f>
        <v>0</v>
      </c>
      <c r="N635" s="42" t="n">
        <f aca="false">SUM(N636:N638)</f>
        <v>0</v>
      </c>
      <c r="O635" s="43" t="n">
        <f aca="false">IF(OR(N635=0,F635=0),0,N635/F635)*100</f>
        <v>0</v>
      </c>
      <c r="P635" s="46" t="n">
        <f aca="false">SUM(F635-N635)</f>
        <v>0</v>
      </c>
    </row>
    <row r="636" customFormat="false" ht="11.25" hidden="true" customHeight="false" outlineLevel="0" collapsed="false">
      <c r="A636" s="83" t="s">
        <v>1236</v>
      </c>
      <c r="B636" s="70" t="s">
        <v>1237</v>
      </c>
      <c r="C636" s="49"/>
      <c r="D636" s="50"/>
      <c r="E636" s="42"/>
      <c r="F636" s="42" t="n">
        <f aca="false">SUM(D636:E636)</f>
        <v>0</v>
      </c>
      <c r="G636" s="51" t="n">
        <f aca="false">IF(OR(F636=0,F$1522=0),0,F636/F$1522)*100</f>
        <v>0</v>
      </c>
      <c r="H636" s="50"/>
      <c r="I636" s="44" t="n">
        <f aca="false">SUM(F636-H636)</f>
        <v>0</v>
      </c>
      <c r="J636" s="50"/>
      <c r="K636" s="52" t="n">
        <f aca="false">IF(OR(J636=0,F636=0),0,J636/F636)*100</f>
        <v>0</v>
      </c>
      <c r="L636" s="53" t="n">
        <f aca="false">SUM(N636-J636)</f>
        <v>0</v>
      </c>
      <c r="M636" s="45" t="n">
        <f aca="false">IF(OR(L636=0,F636=0),0,L636/F636)*100</f>
        <v>0</v>
      </c>
      <c r="N636" s="50"/>
      <c r="O636" s="43" t="n">
        <f aca="false">IF(OR(N636=0,F636=0),0,N636/F636)*100</f>
        <v>0</v>
      </c>
      <c r="P636" s="46" t="n">
        <f aca="false">SUM(F636-N636)</f>
        <v>0</v>
      </c>
    </row>
    <row r="637" customFormat="false" ht="11.25" hidden="true" customHeight="false" outlineLevel="0" collapsed="false">
      <c r="A637" s="83" t="s">
        <v>1238</v>
      </c>
      <c r="B637" s="70" t="s">
        <v>1239</v>
      </c>
      <c r="C637" s="49"/>
      <c r="D637" s="50"/>
      <c r="E637" s="42"/>
      <c r="F637" s="42" t="n">
        <f aca="false">SUM(D637:E637)</f>
        <v>0</v>
      </c>
      <c r="G637" s="51" t="n">
        <f aca="false">IF(OR(F637=0,F$1522=0),0,F637/F$1522)*100</f>
        <v>0</v>
      </c>
      <c r="H637" s="50"/>
      <c r="I637" s="44" t="n">
        <f aca="false">SUM(F637-H637)</f>
        <v>0</v>
      </c>
      <c r="J637" s="50"/>
      <c r="K637" s="52" t="n">
        <f aca="false">IF(OR(J637=0,F637=0),0,J637/F637)*100</f>
        <v>0</v>
      </c>
      <c r="L637" s="53" t="n">
        <f aca="false">SUM(N637-J637)</f>
        <v>0</v>
      </c>
      <c r="M637" s="45" t="n">
        <f aca="false">IF(OR(L637=0,F637=0),0,L637/F637)*100</f>
        <v>0</v>
      </c>
      <c r="N637" s="50"/>
      <c r="O637" s="43" t="n">
        <f aca="false">IF(OR(N637=0,F637=0),0,N637/F637)*100</f>
        <v>0</v>
      </c>
      <c r="P637" s="46" t="n">
        <f aca="false">SUM(F637-N637)</f>
        <v>0</v>
      </c>
    </row>
    <row r="638" customFormat="false" ht="11.25" hidden="true" customHeight="false" outlineLevel="0" collapsed="false">
      <c r="A638" s="83" t="s">
        <v>1240</v>
      </c>
      <c r="B638" s="70" t="s">
        <v>1241</v>
      </c>
      <c r="C638" s="49"/>
      <c r="D638" s="50"/>
      <c r="E638" s="42"/>
      <c r="F638" s="42" t="n">
        <f aca="false">SUM(D638:E638)</f>
        <v>0</v>
      </c>
      <c r="G638" s="51" t="n">
        <f aca="false">IF(OR(F638=0,F$1522=0),0,F638/F$1522)*100</f>
        <v>0</v>
      </c>
      <c r="H638" s="50"/>
      <c r="I638" s="44" t="n">
        <f aca="false">SUM(F638-H638)</f>
        <v>0</v>
      </c>
      <c r="J638" s="50"/>
      <c r="K638" s="52" t="n">
        <f aca="false">IF(OR(J638=0,F638=0),0,J638/F638)*100</f>
        <v>0</v>
      </c>
      <c r="L638" s="53" t="n">
        <f aca="false">SUM(N638-J638)</f>
        <v>0</v>
      </c>
      <c r="M638" s="45" t="n">
        <f aca="false">IF(OR(L638=0,F638=0),0,L638/F638)*100</f>
        <v>0</v>
      </c>
      <c r="N638" s="50"/>
      <c r="O638" s="43" t="n">
        <f aca="false">IF(OR(N638=0,F638=0),0,N638/F638)*100</f>
        <v>0</v>
      </c>
      <c r="P638" s="46" t="n">
        <f aca="false">SUM(F638-N638)</f>
        <v>0</v>
      </c>
    </row>
    <row r="639" customFormat="false" ht="11.25" hidden="true" customHeight="false" outlineLevel="0" collapsed="false">
      <c r="A639" s="83" t="s">
        <v>1242</v>
      </c>
      <c r="B639" s="70" t="s">
        <v>1243</v>
      </c>
      <c r="C639" s="49"/>
      <c r="D639" s="42" t="n">
        <f aca="false">SUM(D640:D648)</f>
        <v>0</v>
      </c>
      <c r="E639" s="42" t="n">
        <f aca="false">SUM(E640:E648)</f>
        <v>0</v>
      </c>
      <c r="F639" s="42" t="n">
        <f aca="false">SUM(D639:E639)</f>
        <v>0</v>
      </c>
      <c r="G639" s="51" t="n">
        <f aca="false">IF(OR(F639=0,F$1522=0),0,F639/F$1522)*100</f>
        <v>0</v>
      </c>
      <c r="H639" s="42" t="n">
        <f aca="false">SUM(H640:H648)</f>
        <v>0</v>
      </c>
      <c r="I639" s="44" t="n">
        <f aca="false">SUM(F639-H639)</f>
        <v>0</v>
      </c>
      <c r="J639" s="42" t="n">
        <f aca="false">SUM(J640:J648)</f>
        <v>0</v>
      </c>
      <c r="K639" s="52" t="n">
        <f aca="false">IF(OR(J639=0,F639=0),0,J639/F639)*100</f>
        <v>0</v>
      </c>
      <c r="L639" s="53" t="n">
        <f aca="false">SUM(N639-J639)</f>
        <v>0</v>
      </c>
      <c r="M639" s="45" t="n">
        <f aca="false">IF(OR(L639=0,F639=0),0,L639/F639)*100</f>
        <v>0</v>
      </c>
      <c r="N639" s="42" t="n">
        <f aca="false">SUM(N640:N648)</f>
        <v>0</v>
      </c>
      <c r="O639" s="43" t="n">
        <f aca="false">IF(OR(N639=0,F639=0),0,N639/F639)*100</f>
        <v>0</v>
      </c>
      <c r="P639" s="46" t="n">
        <f aca="false">SUM(F639-N639)</f>
        <v>0</v>
      </c>
    </row>
    <row r="640" customFormat="false" ht="11.25" hidden="true" customHeight="false" outlineLevel="0" collapsed="false">
      <c r="A640" s="83" t="s">
        <v>1244</v>
      </c>
      <c r="B640" s="70" t="s">
        <v>1245</v>
      </c>
      <c r="C640" s="49"/>
      <c r="D640" s="50"/>
      <c r="E640" s="42"/>
      <c r="F640" s="42" t="n">
        <f aca="false">SUM(D640:E640)</f>
        <v>0</v>
      </c>
      <c r="G640" s="51" t="n">
        <f aca="false">IF(OR(F640=0,F$1522=0),0,F640/F$1522)*100</f>
        <v>0</v>
      </c>
      <c r="H640" s="42"/>
      <c r="I640" s="44" t="n">
        <f aca="false">SUM(F640-H640)</f>
        <v>0</v>
      </c>
      <c r="J640" s="42"/>
      <c r="K640" s="52" t="n">
        <f aca="false">IF(OR(J640=0,F640=0),0,J640/F640)*100</f>
        <v>0</v>
      </c>
      <c r="L640" s="53" t="n">
        <f aca="false">SUM(N640-J640)</f>
        <v>0</v>
      </c>
      <c r="M640" s="45" t="n">
        <f aca="false">IF(OR(L640=0,F640=0),0,L640/F640)*100</f>
        <v>0</v>
      </c>
      <c r="N640" s="42"/>
      <c r="O640" s="43" t="n">
        <f aca="false">IF(OR(N640=0,F640=0),0,N640/F640)*100</f>
        <v>0</v>
      </c>
      <c r="P640" s="46" t="n">
        <f aca="false">SUM(F640-N640)</f>
        <v>0</v>
      </c>
    </row>
    <row r="641" customFormat="false" ht="11.25" hidden="true" customHeight="false" outlineLevel="0" collapsed="false">
      <c r="A641" s="83" t="s">
        <v>1246</v>
      </c>
      <c r="B641" s="70" t="s">
        <v>1247</v>
      </c>
      <c r="C641" s="49"/>
      <c r="D641" s="50"/>
      <c r="E641" s="42"/>
      <c r="F641" s="42" t="n">
        <f aca="false">SUM(D641:E641)</f>
        <v>0</v>
      </c>
      <c r="G641" s="51" t="n">
        <f aca="false">IF(OR(F641=0,F$1522=0),0,F641/F$1522)*100</f>
        <v>0</v>
      </c>
      <c r="H641" s="42"/>
      <c r="I641" s="44" t="n">
        <f aca="false">SUM(F641-H641)</f>
        <v>0</v>
      </c>
      <c r="J641" s="42"/>
      <c r="K641" s="52" t="n">
        <f aca="false">IF(OR(J641=0,F641=0),0,J641/F641)*100</f>
        <v>0</v>
      </c>
      <c r="L641" s="53" t="n">
        <f aca="false">SUM(N641-J641)</f>
        <v>0</v>
      </c>
      <c r="M641" s="45" t="n">
        <f aca="false">IF(OR(L641=0,F641=0),0,L641/F641)*100</f>
        <v>0</v>
      </c>
      <c r="N641" s="42"/>
      <c r="O641" s="43" t="n">
        <f aca="false">IF(OR(N641=0,F641=0),0,N641/F641)*100</f>
        <v>0</v>
      </c>
      <c r="P641" s="46" t="n">
        <f aca="false">SUM(F641-N641)</f>
        <v>0</v>
      </c>
    </row>
    <row r="642" customFormat="false" ht="11.25" hidden="true" customHeight="false" outlineLevel="0" collapsed="false">
      <c r="A642" s="83" t="s">
        <v>1248</v>
      </c>
      <c r="B642" s="70" t="s">
        <v>1249</v>
      </c>
      <c r="C642" s="49"/>
      <c r="D642" s="50"/>
      <c r="E642" s="42"/>
      <c r="F642" s="42" t="n">
        <f aca="false">SUM(D642:E642)</f>
        <v>0</v>
      </c>
      <c r="G642" s="51" t="n">
        <f aca="false">IF(OR(F642=0,F$1522=0),0,F642/F$1522)*100</f>
        <v>0</v>
      </c>
      <c r="H642" s="42"/>
      <c r="I642" s="44" t="n">
        <f aca="false">SUM(F642-H642)</f>
        <v>0</v>
      </c>
      <c r="J642" s="42"/>
      <c r="K642" s="52" t="n">
        <f aca="false">IF(OR(J642=0,F642=0),0,J642/F642)*100</f>
        <v>0</v>
      </c>
      <c r="L642" s="53" t="n">
        <f aca="false">SUM(N642-J642)</f>
        <v>0</v>
      </c>
      <c r="M642" s="45" t="n">
        <f aca="false">IF(OR(L642=0,F642=0),0,L642/F642)*100</f>
        <v>0</v>
      </c>
      <c r="N642" s="42"/>
      <c r="O642" s="43" t="n">
        <f aca="false">IF(OR(N642=0,F642=0),0,N642/F642)*100</f>
        <v>0</v>
      </c>
      <c r="P642" s="46" t="n">
        <f aca="false">SUM(F642-N642)</f>
        <v>0</v>
      </c>
    </row>
    <row r="643" customFormat="false" ht="11.25" hidden="true" customHeight="false" outlineLevel="0" collapsed="false">
      <c r="A643" s="83" t="s">
        <v>1250</v>
      </c>
      <c r="B643" s="70" t="s">
        <v>1251</v>
      </c>
      <c r="C643" s="49"/>
      <c r="D643" s="50"/>
      <c r="E643" s="42"/>
      <c r="F643" s="42" t="n">
        <f aca="false">SUM(D643:E643)</f>
        <v>0</v>
      </c>
      <c r="G643" s="51" t="n">
        <f aca="false">IF(OR(F643=0,F$1522=0),0,F643/F$1522)*100</f>
        <v>0</v>
      </c>
      <c r="H643" s="42"/>
      <c r="I643" s="44" t="n">
        <f aca="false">SUM(F643-H643)</f>
        <v>0</v>
      </c>
      <c r="J643" s="42"/>
      <c r="K643" s="52" t="n">
        <f aca="false">IF(OR(J643=0,F643=0),0,J643/F643)*100</f>
        <v>0</v>
      </c>
      <c r="L643" s="53" t="n">
        <f aca="false">SUM(N643-J643)</f>
        <v>0</v>
      </c>
      <c r="M643" s="45" t="n">
        <f aca="false">IF(OR(L643=0,F643=0),0,L643/F643)*100</f>
        <v>0</v>
      </c>
      <c r="N643" s="42"/>
      <c r="O643" s="43" t="n">
        <f aca="false">IF(OR(N643=0,F643=0),0,N643/F643)*100</f>
        <v>0</v>
      </c>
      <c r="P643" s="46" t="n">
        <f aca="false">SUM(F643-N643)</f>
        <v>0</v>
      </c>
    </row>
    <row r="644" customFormat="false" ht="11.25" hidden="true" customHeight="false" outlineLevel="0" collapsed="false">
      <c r="A644" s="83" t="s">
        <v>1252</v>
      </c>
      <c r="B644" s="70" t="s">
        <v>1253</v>
      </c>
      <c r="C644" s="49"/>
      <c r="D644" s="50"/>
      <c r="E644" s="42"/>
      <c r="F644" s="42" t="n">
        <f aca="false">SUM(D644:E644)</f>
        <v>0</v>
      </c>
      <c r="G644" s="51" t="n">
        <f aca="false">IF(OR(F644=0,F$1522=0),0,F644/F$1522)*100</f>
        <v>0</v>
      </c>
      <c r="H644" s="42"/>
      <c r="I644" s="44" t="n">
        <f aca="false">SUM(F644-H644)</f>
        <v>0</v>
      </c>
      <c r="J644" s="42"/>
      <c r="K644" s="52" t="n">
        <f aca="false">IF(OR(J644=0,F644=0),0,J644/F644)*100</f>
        <v>0</v>
      </c>
      <c r="L644" s="53" t="n">
        <f aca="false">SUM(N644-J644)</f>
        <v>0</v>
      </c>
      <c r="M644" s="45" t="n">
        <f aca="false">IF(OR(L644=0,F644=0),0,L644/F644)*100</f>
        <v>0</v>
      </c>
      <c r="N644" s="42"/>
      <c r="O644" s="43" t="n">
        <f aca="false">IF(OR(N644=0,F644=0),0,N644/F644)*100</f>
        <v>0</v>
      </c>
      <c r="P644" s="46" t="n">
        <f aca="false">SUM(F644-N644)</f>
        <v>0</v>
      </c>
    </row>
    <row r="645" customFormat="false" ht="11.25" hidden="true" customHeight="false" outlineLevel="0" collapsed="false">
      <c r="A645" s="83" t="s">
        <v>1254</v>
      </c>
      <c r="B645" s="70" t="s">
        <v>1255</v>
      </c>
      <c r="C645" s="49"/>
      <c r="D645" s="50"/>
      <c r="E645" s="42"/>
      <c r="F645" s="42" t="n">
        <f aca="false">SUM(D645:E645)</f>
        <v>0</v>
      </c>
      <c r="G645" s="51" t="n">
        <f aca="false">IF(OR(F645=0,F$1522=0),0,F645/F$1522)*100</f>
        <v>0</v>
      </c>
      <c r="H645" s="42"/>
      <c r="I645" s="44" t="n">
        <f aca="false">SUM(F645-H645)</f>
        <v>0</v>
      </c>
      <c r="J645" s="42"/>
      <c r="K645" s="52" t="n">
        <f aca="false">IF(OR(J645=0,F645=0),0,J645/F645)*100</f>
        <v>0</v>
      </c>
      <c r="L645" s="53" t="n">
        <f aca="false">SUM(N645-J645)</f>
        <v>0</v>
      </c>
      <c r="M645" s="45" t="n">
        <f aca="false">IF(OR(L645=0,F645=0),0,L645/F645)*100</f>
        <v>0</v>
      </c>
      <c r="N645" s="42"/>
      <c r="O645" s="43" t="n">
        <f aca="false">IF(OR(N645=0,F645=0),0,N645/F645)*100</f>
        <v>0</v>
      </c>
      <c r="P645" s="46" t="n">
        <f aca="false">SUM(F645-N645)</f>
        <v>0</v>
      </c>
    </row>
    <row r="646" customFormat="false" ht="11.25" hidden="true" customHeight="false" outlineLevel="0" collapsed="false">
      <c r="A646" s="83" t="s">
        <v>1256</v>
      </c>
      <c r="B646" s="70" t="s">
        <v>1257</v>
      </c>
      <c r="C646" s="49"/>
      <c r="D646" s="50"/>
      <c r="E646" s="42"/>
      <c r="F646" s="42" t="n">
        <f aca="false">SUM(D646:E646)</f>
        <v>0</v>
      </c>
      <c r="G646" s="51" t="n">
        <f aca="false">IF(OR(F646=0,F$1522=0),0,F646/F$1522)*100</f>
        <v>0</v>
      </c>
      <c r="H646" s="42"/>
      <c r="I646" s="44" t="n">
        <f aca="false">SUM(F646-H646)</f>
        <v>0</v>
      </c>
      <c r="J646" s="42"/>
      <c r="K646" s="52" t="n">
        <f aca="false">IF(OR(J646=0,F646=0),0,J646/F646)*100</f>
        <v>0</v>
      </c>
      <c r="L646" s="53" t="n">
        <f aca="false">SUM(N646-J646)</f>
        <v>0</v>
      </c>
      <c r="M646" s="45" t="n">
        <f aca="false">IF(OR(L646=0,F646=0),0,L646/F646)*100</f>
        <v>0</v>
      </c>
      <c r="N646" s="42"/>
      <c r="O646" s="43" t="n">
        <f aca="false">IF(OR(N646=0,F646=0),0,N646/F646)*100</f>
        <v>0</v>
      </c>
      <c r="P646" s="46" t="n">
        <f aca="false">SUM(F646-N646)</f>
        <v>0</v>
      </c>
    </row>
    <row r="647" customFormat="false" ht="11.25" hidden="true" customHeight="false" outlineLevel="0" collapsed="false">
      <c r="A647" s="83" t="s">
        <v>1258</v>
      </c>
      <c r="B647" s="70" t="s">
        <v>1259</v>
      </c>
      <c r="C647" s="49"/>
      <c r="D647" s="50"/>
      <c r="E647" s="42"/>
      <c r="F647" s="42" t="n">
        <f aca="false">SUM(D647:E647)</f>
        <v>0</v>
      </c>
      <c r="G647" s="51" t="n">
        <f aca="false">IF(OR(F647=0,F$1522=0),0,F647/F$1522)*100</f>
        <v>0</v>
      </c>
      <c r="H647" s="42"/>
      <c r="I647" s="44" t="n">
        <f aca="false">SUM(F647-H647)</f>
        <v>0</v>
      </c>
      <c r="J647" s="42"/>
      <c r="K647" s="52" t="n">
        <f aca="false">IF(OR(J647=0,F647=0),0,J647/F647)*100</f>
        <v>0</v>
      </c>
      <c r="L647" s="53" t="n">
        <f aca="false">SUM(N647-J647)</f>
        <v>0</v>
      </c>
      <c r="M647" s="45" t="n">
        <f aca="false">IF(OR(L647=0,F647=0),0,L647/F647)*100</f>
        <v>0</v>
      </c>
      <c r="N647" s="42"/>
      <c r="O647" s="43" t="n">
        <f aca="false">IF(OR(N647=0,F647=0),0,N647/F647)*100</f>
        <v>0</v>
      </c>
      <c r="P647" s="46" t="n">
        <f aca="false">SUM(F647-N647)</f>
        <v>0</v>
      </c>
    </row>
    <row r="648" customFormat="false" ht="22.5" hidden="true" customHeight="false" outlineLevel="0" collapsed="false">
      <c r="A648" s="83" t="s">
        <v>1260</v>
      </c>
      <c r="B648" s="70" t="s">
        <v>1261</v>
      </c>
      <c r="C648" s="49"/>
      <c r="D648" s="50"/>
      <c r="E648" s="42"/>
      <c r="F648" s="42" t="n">
        <f aca="false">SUM(D648:E648)</f>
        <v>0</v>
      </c>
      <c r="G648" s="51" t="n">
        <f aca="false">IF(OR(F648=0,F$1522=0),0,F648/F$1522)*100</f>
        <v>0</v>
      </c>
      <c r="H648" s="42"/>
      <c r="I648" s="44" t="n">
        <f aca="false">SUM(F648-H648)</f>
        <v>0</v>
      </c>
      <c r="J648" s="42"/>
      <c r="K648" s="52" t="n">
        <f aca="false">IF(OR(J648=0,F648=0),0,J648/F648)*100</f>
        <v>0</v>
      </c>
      <c r="L648" s="53" t="n">
        <f aca="false">SUM(N648-J648)</f>
        <v>0</v>
      </c>
      <c r="M648" s="45" t="n">
        <f aca="false">IF(OR(L648=0,F648=0),0,L648/F648)*100</f>
        <v>0</v>
      </c>
      <c r="N648" s="42"/>
      <c r="O648" s="43" t="n">
        <f aca="false">IF(OR(N648=0,F648=0),0,N648/F648)*100</f>
        <v>0</v>
      </c>
      <c r="P648" s="46" t="n">
        <f aca="false">SUM(F648-N648)</f>
        <v>0</v>
      </c>
    </row>
    <row r="649" customFormat="false" ht="11.25" hidden="true" customHeight="false" outlineLevel="0" collapsed="false">
      <c r="A649" s="107" t="s">
        <v>1262</v>
      </c>
      <c r="B649" s="108" t="s">
        <v>1263</v>
      </c>
      <c r="C649" s="49"/>
      <c r="D649" s="35" t="n">
        <f aca="false">SUM(D650)</f>
        <v>0</v>
      </c>
      <c r="E649" s="36" t="n">
        <f aca="false">SUM(E650)</f>
        <v>0</v>
      </c>
      <c r="F649" s="92" t="n">
        <f aca="false">SUM(D649+E649)</f>
        <v>0</v>
      </c>
      <c r="G649" s="51" t="n">
        <f aca="false">IF(OR(F649=0,F$2014=0),0,F649/F$2014)*100</f>
        <v>0</v>
      </c>
      <c r="H649" s="35" t="n">
        <f aca="false">SUM(H650)</f>
        <v>0</v>
      </c>
      <c r="I649" s="93" t="n">
        <f aca="false">SUM(F649-H649)</f>
        <v>0</v>
      </c>
      <c r="J649" s="35" t="n">
        <f aca="false">SUM(J650)</f>
        <v>0</v>
      </c>
      <c r="K649" s="94" t="n">
        <f aca="false">IF(OR(J649=0,F649=0),0,J649/F649)*100</f>
        <v>0</v>
      </c>
      <c r="L649" s="92" t="n">
        <f aca="false">SUM(N649-J649)</f>
        <v>0</v>
      </c>
      <c r="M649" s="94" t="n">
        <f aca="false">IF(OR(L649=0,F649=0),0,L649/F649)*100</f>
        <v>0</v>
      </c>
      <c r="N649" s="36" t="n">
        <f aca="false">SUM(N650)</f>
        <v>0</v>
      </c>
      <c r="O649" s="51" t="n">
        <f aca="false">IF(OR(N649=0,F649=0),0,N649/F649)*100</f>
        <v>0</v>
      </c>
      <c r="P649" s="95" t="n">
        <f aca="false">SUM(F649-N649)</f>
        <v>0</v>
      </c>
    </row>
    <row r="650" customFormat="false" ht="22.5" hidden="true" customHeight="false" outlineLevel="0" collapsed="false">
      <c r="A650" s="83" t="s">
        <v>1264</v>
      </c>
      <c r="B650" s="109" t="s">
        <v>1265</v>
      </c>
      <c r="C650" s="49"/>
      <c r="D650" s="35"/>
      <c r="E650" s="36"/>
      <c r="F650" s="92" t="n">
        <f aca="false">SUM(D650+E650)</f>
        <v>0</v>
      </c>
      <c r="G650" s="51" t="n">
        <f aca="false">IF(OR(F650=0,F$2014=0),0,F650/F$2014)*100</f>
        <v>0</v>
      </c>
      <c r="H650" s="35"/>
      <c r="I650" s="93" t="n">
        <f aca="false">SUM(F650-H650)</f>
        <v>0</v>
      </c>
      <c r="J650" s="35"/>
      <c r="K650" s="94" t="n">
        <f aca="false">IF(OR(J650=0,F650=0),0,J650/F650)*100</f>
        <v>0</v>
      </c>
      <c r="L650" s="92" t="n">
        <f aca="false">SUM(N650-J650)</f>
        <v>0</v>
      </c>
      <c r="M650" s="94" t="n">
        <f aca="false">IF(OR(L650=0,F650=0),0,L650/F650)*100</f>
        <v>0</v>
      </c>
      <c r="N650" s="36"/>
      <c r="O650" s="51" t="n">
        <f aca="false">IF(OR(N650=0,F650=0),0,N650/F650)*100</f>
        <v>0</v>
      </c>
      <c r="P650" s="95" t="n">
        <f aca="false">SUM(F650-N650)</f>
        <v>0</v>
      </c>
    </row>
    <row r="651" customFormat="false" ht="22.5" hidden="true" customHeight="false" outlineLevel="0" collapsed="false">
      <c r="A651" s="83" t="s">
        <v>1266</v>
      </c>
      <c r="B651" s="109" t="s">
        <v>1267</v>
      </c>
      <c r="C651" s="49"/>
      <c r="D651" s="35"/>
      <c r="E651" s="36"/>
      <c r="F651" s="92"/>
      <c r="G651" s="51"/>
      <c r="H651" s="35"/>
      <c r="I651" s="93"/>
      <c r="J651" s="35"/>
      <c r="K651" s="94"/>
      <c r="L651" s="92"/>
      <c r="M651" s="94"/>
      <c r="N651" s="36"/>
      <c r="O651" s="51"/>
      <c r="P651" s="95"/>
    </row>
    <row r="652" customFormat="false" ht="22.5" hidden="true" customHeight="false" outlineLevel="0" collapsed="false">
      <c r="A652" s="83" t="s">
        <v>1268</v>
      </c>
      <c r="B652" s="109" t="s">
        <v>1269</v>
      </c>
      <c r="C652" s="49"/>
      <c r="D652" s="35"/>
      <c r="E652" s="36"/>
      <c r="F652" s="92"/>
      <c r="G652" s="51"/>
      <c r="H652" s="35"/>
      <c r="I652" s="93"/>
      <c r="J652" s="35"/>
      <c r="K652" s="94"/>
      <c r="L652" s="92"/>
      <c r="M652" s="94"/>
      <c r="N652" s="36"/>
      <c r="O652" s="51"/>
      <c r="P652" s="95"/>
    </row>
    <row r="653" customFormat="false" ht="22.5" hidden="true" customHeight="false" outlineLevel="0" collapsed="false">
      <c r="A653" s="83" t="s">
        <v>1270</v>
      </c>
      <c r="B653" s="109" t="s">
        <v>1271</v>
      </c>
      <c r="C653" s="49"/>
      <c r="D653" s="35"/>
      <c r="E653" s="36"/>
      <c r="F653" s="92"/>
      <c r="G653" s="51"/>
      <c r="H653" s="35"/>
      <c r="I653" s="93"/>
      <c r="J653" s="35"/>
      <c r="K653" s="94"/>
      <c r="L653" s="92"/>
      <c r="M653" s="94"/>
      <c r="N653" s="36"/>
      <c r="O653" s="51"/>
      <c r="P653" s="95"/>
    </row>
    <row r="654" customFormat="false" ht="22.5" hidden="true" customHeight="false" outlineLevel="0" collapsed="false">
      <c r="A654" s="83" t="s">
        <v>1272</v>
      </c>
      <c r="B654" s="109" t="s">
        <v>661</v>
      </c>
      <c r="C654" s="49"/>
      <c r="D654" s="35"/>
      <c r="E654" s="36"/>
      <c r="F654" s="92"/>
      <c r="G654" s="51"/>
      <c r="H654" s="35"/>
      <c r="I654" s="93"/>
      <c r="J654" s="35"/>
      <c r="K654" s="94"/>
      <c r="L654" s="92"/>
      <c r="M654" s="94"/>
      <c r="N654" s="36"/>
      <c r="O654" s="51"/>
      <c r="P654" s="95"/>
    </row>
    <row r="655" customFormat="false" ht="11.25" hidden="true" customHeight="false" outlineLevel="0" collapsed="false">
      <c r="A655" s="90" t="s">
        <v>1273</v>
      </c>
      <c r="B655" s="91" t="s">
        <v>1274</v>
      </c>
      <c r="C655" s="49"/>
      <c r="D655" s="35" t="n">
        <f aca="false">SUM(D656:D662)</f>
        <v>0</v>
      </c>
      <c r="E655" s="36" t="n">
        <f aca="false">SUM(E656:E662)</f>
        <v>0</v>
      </c>
      <c r="F655" s="92" t="n">
        <f aca="false">SUM(D655+E655)</f>
        <v>0</v>
      </c>
      <c r="G655" s="51" t="n">
        <f aca="false">IF(OR(F655=0,F$2014=0),0,F655/F$2014)*100</f>
        <v>0</v>
      </c>
      <c r="H655" s="35" t="n">
        <f aca="false">SUM(H656:H662)</f>
        <v>0</v>
      </c>
      <c r="I655" s="93" t="n">
        <f aca="false">SUM(F655-H655)</f>
        <v>0</v>
      </c>
      <c r="J655" s="35" t="n">
        <f aca="false">SUM(J656:J662)</f>
        <v>0</v>
      </c>
      <c r="K655" s="94" t="n">
        <f aca="false">IF(OR(J655=0,F655=0),0,J655/F655)*100</f>
        <v>0</v>
      </c>
      <c r="L655" s="92" t="n">
        <f aca="false">SUM(N655-J655)</f>
        <v>0</v>
      </c>
      <c r="M655" s="94" t="n">
        <f aca="false">IF(OR(L655=0,F655=0),0,L655/F655)*100</f>
        <v>0</v>
      </c>
      <c r="N655" s="36" t="n">
        <f aca="false">SUM(N656:N662)</f>
        <v>0</v>
      </c>
      <c r="O655" s="51" t="n">
        <f aca="false">IF(OR(N655=0,F655=0),0,N655/F655)*100</f>
        <v>0</v>
      </c>
      <c r="P655" s="95" t="n">
        <f aca="false">SUM(F655-N655)</f>
        <v>0</v>
      </c>
    </row>
    <row r="656" customFormat="false" ht="22.5" hidden="true" customHeight="false" outlineLevel="0" collapsed="false">
      <c r="A656" s="64" t="s">
        <v>1275</v>
      </c>
      <c r="B656" s="70" t="s">
        <v>1276</v>
      </c>
      <c r="C656" s="49"/>
      <c r="D656" s="50"/>
      <c r="E656" s="42"/>
      <c r="F656" s="92" t="n">
        <f aca="false">SUM(D656+E656)</f>
        <v>0</v>
      </c>
      <c r="G656" s="51" t="n">
        <f aca="false">IF(OR(F656=0,F$2014=0),0,F656/F$2014)*100</f>
        <v>0</v>
      </c>
      <c r="H656" s="50"/>
      <c r="I656" s="93" t="n">
        <f aca="false">SUM(F656-H656)</f>
        <v>0</v>
      </c>
      <c r="J656" s="50"/>
      <c r="K656" s="94" t="n">
        <f aca="false">IF(OR(J656=0,F656=0),0,J656/F656)*100</f>
        <v>0</v>
      </c>
      <c r="L656" s="92" t="n">
        <f aca="false">SUM(N656-J656)</f>
        <v>0</v>
      </c>
      <c r="M656" s="94" t="n">
        <f aca="false">IF(OR(L656=0,F656=0),0,L656/F656)*100</f>
        <v>0</v>
      </c>
      <c r="N656" s="42"/>
      <c r="O656" s="51" t="n">
        <f aca="false">IF(OR(N656=0,F656=0),0,N656/F656)*100</f>
        <v>0</v>
      </c>
      <c r="P656" s="95" t="n">
        <f aca="false">SUM(F656-N656)</f>
        <v>0</v>
      </c>
    </row>
    <row r="657" customFormat="false" ht="33.75" hidden="true" customHeight="false" outlineLevel="0" collapsed="false">
      <c r="A657" s="64" t="s">
        <v>1277</v>
      </c>
      <c r="B657" s="70" t="s">
        <v>1278</v>
      </c>
      <c r="C657" s="49"/>
      <c r="D657" s="50"/>
      <c r="E657" s="42"/>
      <c r="F657" s="92" t="n">
        <f aca="false">SUM(D657+E657)</f>
        <v>0</v>
      </c>
      <c r="G657" s="51" t="n">
        <f aca="false">IF(OR(F657=0,F$2014=0),0,F657/F$2014)*100</f>
        <v>0</v>
      </c>
      <c r="H657" s="50"/>
      <c r="I657" s="93" t="n">
        <f aca="false">SUM(F657-H657)</f>
        <v>0</v>
      </c>
      <c r="J657" s="50"/>
      <c r="K657" s="94" t="n">
        <f aca="false">IF(OR(J657=0,F657=0),0,J657/F657)*100</f>
        <v>0</v>
      </c>
      <c r="L657" s="92" t="n">
        <f aca="false">SUM(N657-J657)</f>
        <v>0</v>
      </c>
      <c r="M657" s="94" t="n">
        <f aca="false">IF(OR(L657=0,F657=0),0,L657/F657)*100</f>
        <v>0</v>
      </c>
      <c r="N657" s="42"/>
      <c r="O657" s="51" t="n">
        <f aca="false">IF(OR(N657=0,F657=0),0,N657/F657)*100</f>
        <v>0</v>
      </c>
      <c r="P657" s="95" t="n">
        <f aca="false">SUM(F657-N657)</f>
        <v>0</v>
      </c>
    </row>
    <row r="658" customFormat="false" ht="11.25" hidden="true" customHeight="false" outlineLevel="0" collapsed="false">
      <c r="A658" s="64" t="s">
        <v>1279</v>
      </c>
      <c r="B658" s="70" t="s">
        <v>1280</v>
      </c>
      <c r="C658" s="49"/>
      <c r="D658" s="50"/>
      <c r="E658" s="42"/>
      <c r="F658" s="92" t="n">
        <f aca="false">SUM(D658+E658)</f>
        <v>0</v>
      </c>
      <c r="G658" s="51" t="n">
        <f aca="false">IF(OR(F658=0,F$2014=0),0,F658/F$2014)*100</f>
        <v>0</v>
      </c>
      <c r="H658" s="50"/>
      <c r="I658" s="93" t="n">
        <f aca="false">SUM(F658-H658)</f>
        <v>0</v>
      </c>
      <c r="J658" s="50"/>
      <c r="K658" s="94" t="n">
        <f aca="false">IF(OR(J658=0,F658=0),0,J658/F658)*100</f>
        <v>0</v>
      </c>
      <c r="L658" s="92" t="n">
        <f aca="false">SUM(N658-J658)</f>
        <v>0</v>
      </c>
      <c r="M658" s="94" t="n">
        <f aca="false">IF(OR(L658=0,F658=0),0,L658/F658)*100</f>
        <v>0</v>
      </c>
      <c r="N658" s="42"/>
      <c r="O658" s="51" t="n">
        <f aca="false">IF(OR(N658=0,F658=0),0,N658/F658)*100</f>
        <v>0</v>
      </c>
      <c r="P658" s="95" t="n">
        <f aca="false">SUM(F658-N658)</f>
        <v>0</v>
      </c>
    </row>
    <row r="659" customFormat="false" ht="33.75" hidden="true" customHeight="false" outlineLevel="0" collapsed="false">
      <c r="A659" s="64" t="s">
        <v>1281</v>
      </c>
      <c r="B659" s="70" t="s">
        <v>1282</v>
      </c>
      <c r="C659" s="49"/>
      <c r="D659" s="50"/>
      <c r="E659" s="42"/>
      <c r="F659" s="92" t="n">
        <f aca="false">SUM(D659+E659)</f>
        <v>0</v>
      </c>
      <c r="G659" s="51" t="n">
        <f aca="false">IF(OR(F659=0,F$2014=0),0,F659/F$2014)*100</f>
        <v>0</v>
      </c>
      <c r="H659" s="50"/>
      <c r="I659" s="93" t="n">
        <f aca="false">SUM(F659-H659)</f>
        <v>0</v>
      </c>
      <c r="J659" s="50"/>
      <c r="K659" s="94" t="n">
        <f aca="false">IF(OR(J659=0,F659=0),0,J659/F659)*100</f>
        <v>0</v>
      </c>
      <c r="L659" s="92" t="n">
        <f aca="false">SUM(N659-J659)</f>
        <v>0</v>
      </c>
      <c r="M659" s="94" t="n">
        <f aca="false">IF(OR(L659=0,F659=0),0,L659/F659)*100</f>
        <v>0</v>
      </c>
      <c r="N659" s="42"/>
      <c r="O659" s="51" t="n">
        <f aca="false">IF(OR(N659=0,F659=0),0,N659/F659)*100</f>
        <v>0</v>
      </c>
      <c r="P659" s="95" t="n">
        <f aca="false">SUM(F659-N659)</f>
        <v>0</v>
      </c>
    </row>
    <row r="660" customFormat="false" ht="22.5" hidden="true" customHeight="false" outlineLevel="0" collapsed="false">
      <c r="A660" s="64" t="s">
        <v>1283</v>
      </c>
      <c r="B660" s="70" t="s">
        <v>1284</v>
      </c>
      <c r="C660" s="49"/>
      <c r="D660" s="50"/>
      <c r="E660" s="42"/>
      <c r="F660" s="92" t="n">
        <f aca="false">SUM(D660+E660)</f>
        <v>0</v>
      </c>
      <c r="G660" s="51" t="n">
        <f aca="false">IF(OR(F660=0,F$2014=0),0,F660/F$2014)*100</f>
        <v>0</v>
      </c>
      <c r="H660" s="50"/>
      <c r="I660" s="93" t="n">
        <f aca="false">SUM(F660-H660)</f>
        <v>0</v>
      </c>
      <c r="J660" s="50"/>
      <c r="K660" s="94" t="n">
        <f aca="false">IF(OR(J660=0,F660=0),0,J660/F660)*100</f>
        <v>0</v>
      </c>
      <c r="L660" s="92" t="n">
        <f aca="false">SUM(N660-J660)</f>
        <v>0</v>
      </c>
      <c r="M660" s="94" t="n">
        <f aca="false">IF(OR(L660=0,F660=0),0,L660/F660)*100</f>
        <v>0</v>
      </c>
      <c r="N660" s="42"/>
      <c r="O660" s="51" t="n">
        <f aca="false">IF(OR(N660=0,F660=0),0,N660/F660)*100</f>
        <v>0</v>
      </c>
      <c r="P660" s="95" t="n">
        <f aca="false">SUM(F660-N660)</f>
        <v>0</v>
      </c>
    </row>
    <row r="661" customFormat="false" ht="22.5" hidden="true" customHeight="false" outlineLevel="0" collapsed="false">
      <c r="A661" s="64" t="s">
        <v>1285</v>
      </c>
      <c r="B661" s="70" t="s">
        <v>1286</v>
      </c>
      <c r="C661" s="49"/>
      <c r="D661" s="50"/>
      <c r="E661" s="42"/>
      <c r="F661" s="92" t="n">
        <f aca="false">SUM(D661+E661)</f>
        <v>0</v>
      </c>
      <c r="G661" s="51" t="n">
        <f aca="false">IF(OR(F661=0,F$2014=0),0,F661/F$2014)*100</f>
        <v>0</v>
      </c>
      <c r="H661" s="50"/>
      <c r="I661" s="93" t="n">
        <f aca="false">SUM(F661-H661)</f>
        <v>0</v>
      </c>
      <c r="J661" s="50"/>
      <c r="K661" s="94" t="n">
        <f aca="false">IF(OR(J661=0,F661=0),0,J661/F661)*100</f>
        <v>0</v>
      </c>
      <c r="L661" s="92" t="n">
        <f aca="false">SUM(N661-J661)</f>
        <v>0</v>
      </c>
      <c r="M661" s="94" t="n">
        <f aca="false">IF(OR(L661=0,F661=0),0,L661/F661)*100</f>
        <v>0</v>
      </c>
      <c r="N661" s="42"/>
      <c r="O661" s="51" t="n">
        <f aca="false">IF(OR(N661=0,F661=0),0,N661/F661)*100</f>
        <v>0</v>
      </c>
      <c r="P661" s="95" t="n">
        <f aca="false">SUM(F661-N661)</f>
        <v>0</v>
      </c>
    </row>
    <row r="662" customFormat="false" ht="33.75" hidden="true" customHeight="false" outlineLevel="0" collapsed="false">
      <c r="A662" s="64" t="s">
        <v>1287</v>
      </c>
      <c r="B662" s="70" t="s">
        <v>1288</v>
      </c>
      <c r="C662" s="49"/>
      <c r="D662" s="50"/>
      <c r="E662" s="42"/>
      <c r="F662" s="92" t="n">
        <f aca="false">SUM(D662+E662)</f>
        <v>0</v>
      </c>
      <c r="G662" s="51" t="n">
        <f aca="false">IF(OR(F662=0,F$2014=0),0,F662/F$2014)*100</f>
        <v>0</v>
      </c>
      <c r="H662" s="50"/>
      <c r="I662" s="93" t="n">
        <f aca="false">SUM(F662-H662)</f>
        <v>0</v>
      </c>
      <c r="J662" s="50"/>
      <c r="K662" s="94" t="n">
        <f aca="false">IF(OR(J662=0,F662=0),0,J662/F662)*100</f>
        <v>0</v>
      </c>
      <c r="L662" s="92" t="n">
        <f aca="false">SUM(N662-J662)</f>
        <v>0</v>
      </c>
      <c r="M662" s="94" t="n">
        <f aca="false">IF(OR(L662=0,F662=0),0,L662/F662)*100</f>
        <v>0</v>
      </c>
      <c r="N662" s="42"/>
      <c r="O662" s="51" t="n">
        <f aca="false">IF(OR(N662=0,F662=0),0,N662/F662)*100</f>
        <v>0</v>
      </c>
      <c r="P662" s="95" t="n">
        <f aca="false">SUM(F662-N662)</f>
        <v>0</v>
      </c>
    </row>
    <row r="663" customFormat="false" ht="11.25" hidden="true" customHeight="false" outlineLevel="0" collapsed="false">
      <c r="A663" s="90" t="s">
        <v>1289</v>
      </c>
      <c r="B663" s="91" t="s">
        <v>1290</v>
      </c>
      <c r="C663" s="49"/>
      <c r="D663" s="35" t="n">
        <f aca="false">SUM(D664:D669)</f>
        <v>0</v>
      </c>
      <c r="E663" s="36" t="n">
        <f aca="false">SUM(E664:E669)</f>
        <v>0</v>
      </c>
      <c r="F663" s="92" t="n">
        <f aca="false">SUM(D663+E663)</f>
        <v>0</v>
      </c>
      <c r="G663" s="51" t="n">
        <f aca="false">IF(OR(F663=0,F$2014=0),0,F663/F$2014)*100</f>
        <v>0</v>
      </c>
      <c r="H663" s="35" t="n">
        <f aca="false">SUM(H664:H669)</f>
        <v>0</v>
      </c>
      <c r="I663" s="93" t="n">
        <f aca="false">SUM(F663-H663)</f>
        <v>0</v>
      </c>
      <c r="J663" s="35" t="n">
        <f aca="false">SUM(J664:J669)</f>
        <v>0</v>
      </c>
      <c r="K663" s="94" t="n">
        <f aca="false">IF(OR(J663=0,F663=0),0,J663/F663)*100</f>
        <v>0</v>
      </c>
      <c r="L663" s="92" t="n">
        <f aca="false">SUM(N663-J663)</f>
        <v>0</v>
      </c>
      <c r="M663" s="94" t="n">
        <f aca="false">IF(OR(L663=0,F663=0),0,L663/F663)*100</f>
        <v>0</v>
      </c>
      <c r="N663" s="36" t="n">
        <f aca="false">SUM(N664:N669)</f>
        <v>0</v>
      </c>
      <c r="O663" s="51" t="n">
        <f aca="false">IF(OR(N663=0,F663=0),0,N663/F663)*100</f>
        <v>0</v>
      </c>
      <c r="P663" s="95" t="n">
        <f aca="false">SUM(F663-N663)</f>
        <v>0</v>
      </c>
    </row>
    <row r="664" customFormat="false" ht="33.75" hidden="true" customHeight="false" outlineLevel="0" collapsed="false">
      <c r="A664" s="64" t="s">
        <v>1291</v>
      </c>
      <c r="B664" s="70" t="s">
        <v>1292</v>
      </c>
      <c r="C664" s="49"/>
      <c r="D664" s="50"/>
      <c r="E664" s="42"/>
      <c r="F664" s="92" t="n">
        <f aca="false">SUM(D664+E664)</f>
        <v>0</v>
      </c>
      <c r="G664" s="51" t="n">
        <f aca="false">IF(OR(F664=0,F$2014=0),0,F664/F$2014)*100</f>
        <v>0</v>
      </c>
      <c r="H664" s="50"/>
      <c r="I664" s="93" t="n">
        <f aca="false">SUM(F664-H664)</f>
        <v>0</v>
      </c>
      <c r="J664" s="50"/>
      <c r="K664" s="94" t="n">
        <f aca="false">IF(OR(J664=0,F664=0),0,J664/F664)*100</f>
        <v>0</v>
      </c>
      <c r="L664" s="92" t="n">
        <f aca="false">SUM(N664-J664)</f>
        <v>0</v>
      </c>
      <c r="M664" s="94" t="n">
        <f aca="false">IF(OR(L664=0,F664=0),0,L664/F664)*100</f>
        <v>0</v>
      </c>
      <c r="N664" s="42"/>
      <c r="O664" s="51" t="n">
        <f aca="false">IF(OR(N664=0,F664=0),0,N664/F664)*100</f>
        <v>0</v>
      </c>
      <c r="P664" s="95" t="n">
        <f aca="false">SUM(F664-N664)</f>
        <v>0</v>
      </c>
    </row>
    <row r="665" customFormat="false" ht="22.5" hidden="true" customHeight="false" outlineLevel="0" collapsed="false">
      <c r="A665" s="64" t="s">
        <v>1293</v>
      </c>
      <c r="B665" s="70" t="s">
        <v>1294</v>
      </c>
      <c r="C665" s="49"/>
      <c r="D665" s="50"/>
      <c r="E665" s="42"/>
      <c r="F665" s="92" t="n">
        <f aca="false">SUM(D665+E665)</f>
        <v>0</v>
      </c>
      <c r="G665" s="51" t="n">
        <f aca="false">IF(OR(F665=0,F$2014=0),0,F665/F$2014)*100</f>
        <v>0</v>
      </c>
      <c r="H665" s="50"/>
      <c r="I665" s="93" t="n">
        <f aca="false">SUM(F665-H665)</f>
        <v>0</v>
      </c>
      <c r="J665" s="50"/>
      <c r="K665" s="94" t="n">
        <f aca="false">IF(OR(J665=0,F665=0),0,J665/F665)*100</f>
        <v>0</v>
      </c>
      <c r="L665" s="92" t="n">
        <f aca="false">SUM(N665-J665)</f>
        <v>0</v>
      </c>
      <c r="M665" s="94" t="n">
        <f aca="false">IF(OR(L665=0,F665=0),0,L665/F665)*100</f>
        <v>0</v>
      </c>
      <c r="N665" s="42"/>
      <c r="O665" s="51" t="n">
        <f aca="false">IF(OR(N665=0,F665=0),0,N665/F665)*100</f>
        <v>0</v>
      </c>
      <c r="P665" s="95" t="n">
        <f aca="false">SUM(F665-N665)</f>
        <v>0</v>
      </c>
    </row>
    <row r="666" customFormat="false" ht="22.5" hidden="true" customHeight="false" outlineLevel="0" collapsed="false">
      <c r="A666" s="64" t="s">
        <v>1295</v>
      </c>
      <c r="B666" s="70" t="s">
        <v>1296</v>
      </c>
      <c r="C666" s="49"/>
      <c r="D666" s="50"/>
      <c r="E666" s="42"/>
      <c r="F666" s="92" t="n">
        <f aca="false">SUM(D666+E666)</f>
        <v>0</v>
      </c>
      <c r="G666" s="51" t="n">
        <f aca="false">IF(OR(F666=0,F$2014=0),0,F666/F$2014)*100</f>
        <v>0</v>
      </c>
      <c r="H666" s="50"/>
      <c r="I666" s="93" t="n">
        <f aca="false">SUM(F666-H666)</f>
        <v>0</v>
      </c>
      <c r="J666" s="50"/>
      <c r="K666" s="94" t="n">
        <f aca="false">IF(OR(J666=0,F666=0),0,J666/F666)*100</f>
        <v>0</v>
      </c>
      <c r="L666" s="92" t="n">
        <f aca="false">SUM(N666-J666)</f>
        <v>0</v>
      </c>
      <c r="M666" s="94" t="n">
        <f aca="false">IF(OR(L666=0,F666=0),0,L666/F666)*100</f>
        <v>0</v>
      </c>
      <c r="N666" s="42"/>
      <c r="O666" s="51" t="n">
        <f aca="false">IF(OR(N666=0,F666=0),0,N666/F666)*100</f>
        <v>0</v>
      </c>
      <c r="P666" s="95" t="n">
        <f aca="false">SUM(F666-N666)</f>
        <v>0</v>
      </c>
    </row>
    <row r="667" customFormat="false" ht="22.5" hidden="true" customHeight="false" outlineLevel="0" collapsed="false">
      <c r="A667" s="64" t="s">
        <v>1297</v>
      </c>
      <c r="B667" s="70" t="s">
        <v>1298</v>
      </c>
      <c r="C667" s="49"/>
      <c r="D667" s="50"/>
      <c r="E667" s="42"/>
      <c r="F667" s="92" t="n">
        <f aca="false">SUM(D667+E667)</f>
        <v>0</v>
      </c>
      <c r="G667" s="51" t="n">
        <f aca="false">IF(OR(F667=0,F$2014=0),0,F667/F$2014)*100</f>
        <v>0</v>
      </c>
      <c r="H667" s="50"/>
      <c r="I667" s="93" t="n">
        <f aca="false">SUM(F667-H667)</f>
        <v>0</v>
      </c>
      <c r="J667" s="50"/>
      <c r="K667" s="94" t="n">
        <f aca="false">IF(OR(J667=0,F667=0),0,J667/F667)*100</f>
        <v>0</v>
      </c>
      <c r="L667" s="92" t="n">
        <f aca="false">SUM(N667-J667)</f>
        <v>0</v>
      </c>
      <c r="M667" s="94" t="n">
        <f aca="false">IF(OR(L667=0,F667=0),0,L667/F667)*100</f>
        <v>0</v>
      </c>
      <c r="N667" s="42"/>
      <c r="O667" s="51" t="n">
        <f aca="false">IF(OR(N667=0,F667=0),0,N667/F667)*100</f>
        <v>0</v>
      </c>
      <c r="P667" s="95" t="n">
        <f aca="false">SUM(F667-N667)</f>
        <v>0</v>
      </c>
    </row>
    <row r="668" customFormat="false" ht="11.25" hidden="true" customHeight="false" outlineLevel="0" collapsed="false">
      <c r="A668" s="64" t="s">
        <v>1299</v>
      </c>
      <c r="B668" s="70" t="s">
        <v>1300</v>
      </c>
      <c r="C668" s="49"/>
      <c r="D668" s="50"/>
      <c r="E668" s="42"/>
      <c r="F668" s="92" t="n">
        <f aca="false">SUM(D668+E668)</f>
        <v>0</v>
      </c>
      <c r="G668" s="51" t="n">
        <f aca="false">IF(OR(F668=0,F$2014=0),0,F668/F$2014)*100</f>
        <v>0</v>
      </c>
      <c r="H668" s="50"/>
      <c r="I668" s="93" t="n">
        <f aca="false">SUM(F668-H668)</f>
        <v>0</v>
      </c>
      <c r="J668" s="50"/>
      <c r="K668" s="94" t="n">
        <f aca="false">IF(OR(J668=0,F668=0),0,J668/F668)*100</f>
        <v>0</v>
      </c>
      <c r="L668" s="92" t="n">
        <f aca="false">SUM(N668-J668)</f>
        <v>0</v>
      </c>
      <c r="M668" s="94" t="n">
        <f aca="false">IF(OR(L668=0,F668=0),0,L668/F668)*100</f>
        <v>0</v>
      </c>
      <c r="N668" s="42"/>
      <c r="O668" s="51" t="n">
        <f aca="false">IF(OR(N668=0,F668=0),0,N668/F668)*100</f>
        <v>0</v>
      </c>
      <c r="P668" s="95" t="n">
        <f aca="false">SUM(F668-N668)</f>
        <v>0</v>
      </c>
    </row>
    <row r="669" customFormat="false" ht="11.25" hidden="true" customHeight="false" outlineLevel="0" collapsed="false">
      <c r="A669" s="64" t="s">
        <v>1301</v>
      </c>
      <c r="B669" s="70" t="s">
        <v>1302</v>
      </c>
      <c r="C669" s="49"/>
      <c r="D669" s="50"/>
      <c r="E669" s="42"/>
      <c r="F669" s="92" t="n">
        <f aca="false">SUM(D669+E669)</f>
        <v>0</v>
      </c>
      <c r="G669" s="51" t="n">
        <f aca="false">IF(OR(F669=0,F$2014=0),0,F669/F$2014)*100</f>
        <v>0</v>
      </c>
      <c r="H669" s="50"/>
      <c r="I669" s="93" t="n">
        <f aca="false">SUM(F669-H669)</f>
        <v>0</v>
      </c>
      <c r="J669" s="50"/>
      <c r="K669" s="94" t="n">
        <f aca="false">IF(OR(J669=0,F669=0),0,J669/F669)*100</f>
        <v>0</v>
      </c>
      <c r="L669" s="92" t="n">
        <f aca="false">SUM(N669-J669)</f>
        <v>0</v>
      </c>
      <c r="M669" s="94" t="n">
        <f aca="false">IF(OR(L669=0,F669=0),0,L669/F669)*100</f>
        <v>0</v>
      </c>
      <c r="N669" s="42"/>
      <c r="O669" s="51" t="n">
        <f aca="false">IF(OR(N669=0,F669=0),0,N669/F669)*100</f>
        <v>0</v>
      </c>
      <c r="P669" s="95" t="n">
        <f aca="false">SUM(F669-N669)</f>
        <v>0</v>
      </c>
    </row>
    <row r="670" customFormat="false" ht="11.25" hidden="true" customHeight="false" outlineLevel="0" collapsed="false">
      <c r="A670" s="75" t="s">
        <v>1303</v>
      </c>
      <c r="B670" s="77" t="s">
        <v>1304</v>
      </c>
      <c r="C670" s="49"/>
      <c r="D670" s="50"/>
      <c r="E670" s="42"/>
      <c r="F670" s="92"/>
      <c r="G670" s="51"/>
      <c r="H670" s="50"/>
      <c r="I670" s="93"/>
      <c r="J670" s="50"/>
      <c r="K670" s="94"/>
      <c r="L670" s="92"/>
      <c r="M670" s="94"/>
      <c r="N670" s="42"/>
      <c r="O670" s="51"/>
      <c r="P670" s="95"/>
    </row>
    <row r="671" customFormat="false" ht="11.25" hidden="true" customHeight="false" outlineLevel="0" collapsed="false">
      <c r="A671" s="75" t="s">
        <v>1305</v>
      </c>
      <c r="B671" s="77" t="s">
        <v>1306</v>
      </c>
      <c r="C671" s="49"/>
      <c r="D671" s="50"/>
      <c r="E671" s="42"/>
      <c r="F671" s="92"/>
      <c r="G671" s="51"/>
      <c r="H671" s="50"/>
      <c r="I671" s="93"/>
      <c r="J671" s="50"/>
      <c r="K671" s="94"/>
      <c r="L671" s="92"/>
      <c r="M671" s="94"/>
      <c r="N671" s="42"/>
      <c r="O671" s="51"/>
      <c r="P671" s="95"/>
    </row>
    <row r="672" customFormat="false" ht="45" hidden="true" customHeight="false" outlineLevel="0" collapsed="false">
      <c r="A672" s="90" t="s">
        <v>1307</v>
      </c>
      <c r="B672" s="91" t="s">
        <v>1308</v>
      </c>
      <c r="C672" s="49"/>
      <c r="D672" s="35" t="n">
        <f aca="false">SUM(D673)</f>
        <v>0</v>
      </c>
      <c r="E672" s="36" t="n">
        <f aca="false">SUM(E673)</f>
        <v>0</v>
      </c>
      <c r="F672" s="92" t="n">
        <f aca="false">SUM(D672+E672)</f>
        <v>0</v>
      </c>
      <c r="G672" s="51" t="n">
        <f aca="false">IF(OR(F672=0,F$2014=0),0,F672/F$2014)*100</f>
        <v>0</v>
      </c>
      <c r="H672" s="35" t="n">
        <f aca="false">SUM(H673)</f>
        <v>0</v>
      </c>
      <c r="I672" s="93" t="n">
        <f aca="false">SUM(F672-H672)</f>
        <v>0</v>
      </c>
      <c r="J672" s="35" t="n">
        <f aca="false">SUM(J673)</f>
        <v>0</v>
      </c>
      <c r="K672" s="94" t="n">
        <f aca="false">IF(OR(J672=0,F672=0),0,J672/F672)*100</f>
        <v>0</v>
      </c>
      <c r="L672" s="92" t="n">
        <f aca="false">SUM(N672-J672)</f>
        <v>0</v>
      </c>
      <c r="M672" s="94" t="n">
        <f aca="false">IF(OR(L672=0,F672=0),0,L672/F672)*100</f>
        <v>0</v>
      </c>
      <c r="N672" s="36" t="n">
        <f aca="false">SUM(N673)</f>
        <v>0</v>
      </c>
      <c r="O672" s="51" t="n">
        <f aca="false">IF(OR(N672=0,F672=0),0,N672/F672)*100</f>
        <v>0</v>
      </c>
      <c r="P672" s="95" t="n">
        <f aca="false">SUM(F672-N672)</f>
        <v>0</v>
      </c>
    </row>
    <row r="673" customFormat="false" ht="33.75" hidden="true" customHeight="false" outlineLevel="0" collapsed="false">
      <c r="A673" s="64" t="s">
        <v>1309</v>
      </c>
      <c r="B673" s="70" t="s">
        <v>1310</v>
      </c>
      <c r="C673" s="49"/>
      <c r="D673" s="50"/>
      <c r="E673" s="42"/>
      <c r="F673" s="92" t="n">
        <f aca="false">SUM(D673+E673)</f>
        <v>0</v>
      </c>
      <c r="G673" s="51" t="n">
        <f aca="false">IF(OR(F673=0,F$2014=0),0,F673/F$2014)*100</f>
        <v>0</v>
      </c>
      <c r="H673" s="50"/>
      <c r="I673" s="93" t="n">
        <f aca="false">SUM(F673-H673)</f>
        <v>0</v>
      </c>
      <c r="J673" s="50"/>
      <c r="K673" s="94" t="n">
        <f aca="false">IF(OR(J673=0,F673=0),0,J673/F673)*100</f>
        <v>0</v>
      </c>
      <c r="L673" s="92" t="n">
        <f aca="false">SUM(N673-J673)</f>
        <v>0</v>
      </c>
      <c r="M673" s="94" t="n">
        <f aca="false">IF(OR(L673=0,F673=0),0,L673/F673)*100</f>
        <v>0</v>
      </c>
      <c r="N673" s="42"/>
      <c r="O673" s="51" t="n">
        <f aca="false">IF(OR(N673=0,F673=0),0,N673/F673)*100</f>
        <v>0</v>
      </c>
      <c r="P673" s="95" t="n">
        <f aca="false">SUM(F673-N673)</f>
        <v>0</v>
      </c>
    </row>
    <row r="674" customFormat="false" ht="11.25" hidden="true" customHeight="false" outlineLevel="0" collapsed="false">
      <c r="A674" s="90" t="s">
        <v>1311</v>
      </c>
      <c r="B674" s="91" t="s">
        <v>1312</v>
      </c>
      <c r="C674" s="49"/>
      <c r="D674" s="35" t="n">
        <f aca="false">SUM(D675:D686)</f>
        <v>0</v>
      </c>
      <c r="E674" s="36" t="n">
        <f aca="false">SUM(E675:E686)</f>
        <v>0</v>
      </c>
      <c r="F674" s="92" t="n">
        <f aca="false">SUM(D674+E674)</f>
        <v>0</v>
      </c>
      <c r="G674" s="51" t="n">
        <f aca="false">IF(OR(F674=0,F$2014=0),0,F674/F$2014)*100</f>
        <v>0</v>
      </c>
      <c r="H674" s="35" t="n">
        <f aca="false">SUM(H675:H686)</f>
        <v>0</v>
      </c>
      <c r="I674" s="93" t="n">
        <f aca="false">SUM(F674-H674)</f>
        <v>0</v>
      </c>
      <c r="J674" s="35" t="n">
        <f aca="false">SUM(J675:J686)</f>
        <v>0</v>
      </c>
      <c r="K674" s="94" t="n">
        <f aca="false">IF(OR(J674=0,F674=0),0,J674/F674)*100</f>
        <v>0</v>
      </c>
      <c r="L674" s="92" t="n">
        <f aca="false">SUM(N674-J674)</f>
        <v>0</v>
      </c>
      <c r="M674" s="94" t="n">
        <f aca="false">IF(OR(L674=0,F674=0),0,L674/F674)*100</f>
        <v>0</v>
      </c>
      <c r="N674" s="36" t="n">
        <f aca="false">SUM(N675:N686)</f>
        <v>0</v>
      </c>
      <c r="O674" s="51" t="n">
        <f aca="false">IF(OR(N674=0,F674=0),0,N674/F674)*100</f>
        <v>0</v>
      </c>
      <c r="P674" s="95" t="n">
        <f aca="false">SUM(F674-N674)</f>
        <v>0</v>
      </c>
    </row>
    <row r="675" customFormat="false" ht="22.5" hidden="true" customHeight="false" outlineLevel="0" collapsed="false">
      <c r="A675" s="64" t="s">
        <v>1313</v>
      </c>
      <c r="B675" s="70" t="s">
        <v>1314</v>
      </c>
      <c r="C675" s="49"/>
      <c r="D675" s="50"/>
      <c r="E675" s="42"/>
      <c r="F675" s="92" t="n">
        <f aca="false">SUM(D675+E675)</f>
        <v>0</v>
      </c>
      <c r="G675" s="51" t="n">
        <f aca="false">IF(OR(F675=0,F$2014=0),0,F675/F$2014)*100</f>
        <v>0</v>
      </c>
      <c r="H675" s="50"/>
      <c r="I675" s="93" t="n">
        <f aca="false">SUM(F675-H675)</f>
        <v>0</v>
      </c>
      <c r="J675" s="50"/>
      <c r="K675" s="94" t="n">
        <f aca="false">IF(OR(J675=0,F675=0),0,J675/F675)*100</f>
        <v>0</v>
      </c>
      <c r="L675" s="92" t="n">
        <f aca="false">SUM(N675-J675)</f>
        <v>0</v>
      </c>
      <c r="M675" s="94" t="n">
        <f aca="false">IF(OR(L675=0,F675=0),0,L675/F675)*100</f>
        <v>0</v>
      </c>
      <c r="N675" s="42"/>
      <c r="O675" s="51" t="n">
        <f aca="false">IF(OR(N675=0,F675=0),0,N675/F675)*100</f>
        <v>0</v>
      </c>
      <c r="P675" s="95" t="n">
        <f aca="false">SUM(F675-N675)</f>
        <v>0</v>
      </c>
    </row>
    <row r="676" customFormat="false" ht="33.75" hidden="true" customHeight="false" outlineLevel="0" collapsed="false">
      <c r="A676" s="64" t="s">
        <v>1315</v>
      </c>
      <c r="B676" s="70" t="s">
        <v>1316</v>
      </c>
      <c r="C676" s="49"/>
      <c r="D676" s="50"/>
      <c r="E676" s="42"/>
      <c r="F676" s="92" t="n">
        <f aca="false">SUM(D676+E676)</f>
        <v>0</v>
      </c>
      <c r="G676" s="51" t="n">
        <f aca="false">IF(OR(F676=0,F$2014=0),0,F676/F$2014)*100</f>
        <v>0</v>
      </c>
      <c r="H676" s="50"/>
      <c r="I676" s="93" t="n">
        <f aca="false">SUM(F676-H676)</f>
        <v>0</v>
      </c>
      <c r="J676" s="50"/>
      <c r="K676" s="94" t="n">
        <f aca="false">IF(OR(J676=0,F676=0),0,J676/F676)*100</f>
        <v>0</v>
      </c>
      <c r="L676" s="92" t="n">
        <f aca="false">SUM(N676-J676)</f>
        <v>0</v>
      </c>
      <c r="M676" s="94" t="n">
        <f aca="false">IF(OR(L676=0,F676=0),0,L676/F676)*100</f>
        <v>0</v>
      </c>
      <c r="N676" s="42"/>
      <c r="O676" s="51" t="n">
        <f aca="false">IF(OR(N676=0,F676=0),0,N676/F676)*100</f>
        <v>0</v>
      </c>
      <c r="P676" s="95" t="n">
        <f aca="false">SUM(F676-N676)</f>
        <v>0</v>
      </c>
    </row>
    <row r="677" customFormat="false" ht="33.75" hidden="true" customHeight="false" outlineLevel="0" collapsed="false">
      <c r="A677" s="64" t="s">
        <v>1317</v>
      </c>
      <c r="B677" s="70" t="s">
        <v>1318</v>
      </c>
      <c r="C677" s="49"/>
      <c r="D677" s="50"/>
      <c r="E677" s="42"/>
      <c r="F677" s="92" t="n">
        <f aca="false">SUM(D677+E677)</f>
        <v>0</v>
      </c>
      <c r="G677" s="51" t="n">
        <f aca="false">IF(OR(F677=0,F$2014=0),0,F677/F$2014)*100</f>
        <v>0</v>
      </c>
      <c r="H677" s="50"/>
      <c r="I677" s="93" t="n">
        <f aca="false">SUM(F677-H677)</f>
        <v>0</v>
      </c>
      <c r="J677" s="50"/>
      <c r="K677" s="94" t="n">
        <f aca="false">IF(OR(J677=0,F677=0),0,J677/F677)*100</f>
        <v>0</v>
      </c>
      <c r="L677" s="92" t="n">
        <f aca="false">SUM(N677-J677)</f>
        <v>0</v>
      </c>
      <c r="M677" s="94" t="n">
        <f aca="false">IF(OR(L677=0,F677=0),0,L677/F677)*100</f>
        <v>0</v>
      </c>
      <c r="N677" s="42"/>
      <c r="O677" s="51" t="n">
        <f aca="false">IF(OR(N677=0,F677=0),0,N677/F677)*100</f>
        <v>0</v>
      </c>
      <c r="P677" s="95" t="n">
        <f aca="false">SUM(F677-N677)</f>
        <v>0</v>
      </c>
    </row>
    <row r="678" customFormat="false" ht="22.5" hidden="true" customHeight="false" outlineLevel="0" collapsed="false">
      <c r="A678" s="64" t="s">
        <v>1319</v>
      </c>
      <c r="B678" s="70" t="s">
        <v>1320</v>
      </c>
      <c r="C678" s="49"/>
      <c r="D678" s="50"/>
      <c r="E678" s="42"/>
      <c r="F678" s="92" t="n">
        <f aca="false">SUM(D678+E678)</f>
        <v>0</v>
      </c>
      <c r="G678" s="51" t="n">
        <f aca="false">IF(OR(F678=0,F$2014=0),0,F678/F$2014)*100</f>
        <v>0</v>
      </c>
      <c r="H678" s="50"/>
      <c r="I678" s="93" t="n">
        <f aca="false">SUM(F678-H678)</f>
        <v>0</v>
      </c>
      <c r="J678" s="50"/>
      <c r="K678" s="94" t="n">
        <f aca="false">IF(OR(J678=0,F678=0),0,J678/F678)*100</f>
        <v>0</v>
      </c>
      <c r="L678" s="92" t="n">
        <f aca="false">SUM(N678-J678)</f>
        <v>0</v>
      </c>
      <c r="M678" s="94" t="n">
        <f aca="false">IF(OR(L678=0,F678=0),0,L678/F678)*100</f>
        <v>0</v>
      </c>
      <c r="N678" s="42"/>
      <c r="O678" s="51" t="n">
        <f aca="false">IF(OR(N678=0,F678=0),0,N678/F678)*100</f>
        <v>0</v>
      </c>
      <c r="P678" s="95" t="n">
        <f aca="false">SUM(F678-N678)</f>
        <v>0</v>
      </c>
    </row>
    <row r="679" customFormat="false" ht="11.25" hidden="true" customHeight="false" outlineLevel="0" collapsed="false">
      <c r="A679" s="64" t="s">
        <v>1321</v>
      </c>
      <c r="B679" s="70" t="s">
        <v>1322</v>
      </c>
      <c r="C679" s="49"/>
      <c r="D679" s="50"/>
      <c r="E679" s="42"/>
      <c r="F679" s="92" t="n">
        <f aca="false">SUM(D679+E679)</f>
        <v>0</v>
      </c>
      <c r="G679" s="51" t="n">
        <f aca="false">IF(OR(F679=0,F$2014=0),0,F679/F$2014)*100</f>
        <v>0</v>
      </c>
      <c r="H679" s="50"/>
      <c r="I679" s="93" t="n">
        <f aca="false">SUM(F679-H679)</f>
        <v>0</v>
      </c>
      <c r="J679" s="50"/>
      <c r="K679" s="94" t="n">
        <f aca="false">IF(OR(J679=0,F679=0),0,J679/F679)*100</f>
        <v>0</v>
      </c>
      <c r="L679" s="92" t="n">
        <f aca="false">SUM(N679-J679)</f>
        <v>0</v>
      </c>
      <c r="M679" s="94" t="n">
        <f aca="false">IF(OR(L679=0,F679=0),0,L679/F679)*100</f>
        <v>0</v>
      </c>
      <c r="N679" s="42"/>
      <c r="O679" s="51" t="n">
        <f aca="false">IF(OR(N679=0,F679=0),0,N679/F679)*100</f>
        <v>0</v>
      </c>
      <c r="P679" s="95" t="n">
        <f aca="false">SUM(F679-N679)</f>
        <v>0</v>
      </c>
    </row>
    <row r="680" customFormat="false" ht="11.25" hidden="true" customHeight="false" outlineLevel="0" collapsed="false">
      <c r="A680" s="64" t="s">
        <v>1323</v>
      </c>
      <c r="B680" s="70" t="s">
        <v>1324</v>
      </c>
      <c r="C680" s="49"/>
      <c r="D680" s="50"/>
      <c r="E680" s="42"/>
      <c r="F680" s="92" t="n">
        <f aca="false">SUM(D680+E680)</f>
        <v>0</v>
      </c>
      <c r="G680" s="51" t="n">
        <f aca="false">IF(OR(F680=0,F$2014=0),0,F680/F$2014)*100</f>
        <v>0</v>
      </c>
      <c r="H680" s="50"/>
      <c r="I680" s="93" t="n">
        <f aca="false">SUM(F680-H680)</f>
        <v>0</v>
      </c>
      <c r="J680" s="50"/>
      <c r="K680" s="94" t="n">
        <f aca="false">IF(OR(J680=0,F680=0),0,J680/F680)*100</f>
        <v>0</v>
      </c>
      <c r="L680" s="92" t="n">
        <f aca="false">SUM(N680-J680)</f>
        <v>0</v>
      </c>
      <c r="M680" s="94" t="n">
        <f aca="false">IF(OR(L680=0,F680=0),0,L680/F680)*100</f>
        <v>0</v>
      </c>
      <c r="N680" s="42"/>
      <c r="O680" s="51" t="n">
        <f aca="false">IF(OR(N680=0,F680=0),0,N680/F680)*100</f>
        <v>0</v>
      </c>
      <c r="P680" s="95" t="n">
        <f aca="false">SUM(F680-N680)</f>
        <v>0</v>
      </c>
    </row>
    <row r="681" customFormat="false" ht="33.75" hidden="true" customHeight="false" outlineLevel="0" collapsed="false">
      <c r="A681" s="64" t="s">
        <v>1325</v>
      </c>
      <c r="B681" s="70" t="s">
        <v>1326</v>
      </c>
      <c r="C681" s="49"/>
      <c r="D681" s="50"/>
      <c r="E681" s="42"/>
      <c r="F681" s="92" t="n">
        <f aca="false">SUM(D681+E681)</f>
        <v>0</v>
      </c>
      <c r="G681" s="51" t="n">
        <f aca="false">IF(OR(F681=0,F$2014=0),0,F681/F$2014)*100</f>
        <v>0</v>
      </c>
      <c r="H681" s="50"/>
      <c r="I681" s="93" t="n">
        <f aca="false">SUM(F681-H681)</f>
        <v>0</v>
      </c>
      <c r="J681" s="50"/>
      <c r="K681" s="94" t="n">
        <f aca="false">IF(OR(J681=0,F681=0),0,J681/F681)*100</f>
        <v>0</v>
      </c>
      <c r="L681" s="92" t="n">
        <f aca="false">SUM(N681-J681)</f>
        <v>0</v>
      </c>
      <c r="M681" s="94" t="n">
        <f aca="false">IF(OR(L681=0,F681=0),0,L681/F681)*100</f>
        <v>0</v>
      </c>
      <c r="N681" s="42"/>
      <c r="O681" s="51" t="n">
        <f aca="false">IF(OR(N681=0,F681=0),0,N681/F681)*100</f>
        <v>0</v>
      </c>
      <c r="P681" s="95" t="n">
        <f aca="false">SUM(F681-N681)</f>
        <v>0</v>
      </c>
    </row>
    <row r="682" customFormat="false" ht="33.75" hidden="true" customHeight="false" outlineLevel="0" collapsed="false">
      <c r="A682" s="64" t="s">
        <v>1327</v>
      </c>
      <c r="B682" s="70" t="s">
        <v>1328</v>
      </c>
      <c r="C682" s="49"/>
      <c r="D682" s="50"/>
      <c r="E682" s="42"/>
      <c r="F682" s="92" t="n">
        <f aca="false">SUM(D682+E682)</f>
        <v>0</v>
      </c>
      <c r="G682" s="51" t="n">
        <f aca="false">IF(OR(F682=0,F$2014=0),0,F682/F$2014)*100</f>
        <v>0</v>
      </c>
      <c r="H682" s="50"/>
      <c r="I682" s="93" t="n">
        <f aca="false">SUM(F682-H682)</f>
        <v>0</v>
      </c>
      <c r="J682" s="50"/>
      <c r="K682" s="94" t="n">
        <f aca="false">IF(OR(J682=0,F682=0),0,J682/F682)*100</f>
        <v>0</v>
      </c>
      <c r="L682" s="92" t="n">
        <f aca="false">SUM(N682-J682)</f>
        <v>0</v>
      </c>
      <c r="M682" s="94" t="n">
        <f aca="false">IF(OR(L682=0,F682=0),0,L682/F682)*100</f>
        <v>0</v>
      </c>
      <c r="N682" s="42"/>
      <c r="O682" s="51" t="n">
        <f aca="false">IF(OR(N682=0,F682=0),0,N682/F682)*100</f>
        <v>0</v>
      </c>
      <c r="P682" s="95" t="n">
        <f aca="false">SUM(F682-N682)</f>
        <v>0</v>
      </c>
    </row>
    <row r="683" customFormat="false" ht="33.75" hidden="true" customHeight="false" outlineLevel="0" collapsed="false">
      <c r="A683" s="64" t="s">
        <v>1329</v>
      </c>
      <c r="B683" s="70" t="s">
        <v>1330</v>
      </c>
      <c r="C683" s="49"/>
      <c r="D683" s="50"/>
      <c r="E683" s="42"/>
      <c r="F683" s="92" t="n">
        <f aca="false">SUM(D683+E683)</f>
        <v>0</v>
      </c>
      <c r="G683" s="51" t="n">
        <f aca="false">IF(OR(F683=0,F$2014=0),0,F683/F$2014)*100</f>
        <v>0</v>
      </c>
      <c r="H683" s="50"/>
      <c r="I683" s="93" t="n">
        <f aca="false">SUM(F683-H683)</f>
        <v>0</v>
      </c>
      <c r="J683" s="50"/>
      <c r="K683" s="94" t="n">
        <f aca="false">IF(OR(J683=0,F683=0),0,J683/F683)*100</f>
        <v>0</v>
      </c>
      <c r="L683" s="92" t="n">
        <f aca="false">SUM(N683-J683)</f>
        <v>0</v>
      </c>
      <c r="M683" s="94" t="n">
        <f aca="false">IF(OR(L683=0,F683=0),0,L683/F683)*100</f>
        <v>0</v>
      </c>
      <c r="N683" s="42"/>
      <c r="O683" s="51" t="n">
        <f aca="false">IF(OR(N683=0,F683=0),0,N683/F683)*100</f>
        <v>0</v>
      </c>
      <c r="P683" s="95" t="n">
        <f aca="false">SUM(F683-N683)</f>
        <v>0</v>
      </c>
    </row>
    <row r="684" customFormat="false" ht="33.75" hidden="true" customHeight="false" outlineLevel="0" collapsed="false">
      <c r="A684" s="64" t="s">
        <v>1331</v>
      </c>
      <c r="B684" s="70" t="s">
        <v>1332</v>
      </c>
      <c r="C684" s="49"/>
      <c r="D684" s="50"/>
      <c r="E684" s="42"/>
      <c r="F684" s="92" t="n">
        <f aca="false">SUM(D684+E684)</f>
        <v>0</v>
      </c>
      <c r="G684" s="51" t="n">
        <f aca="false">IF(OR(F684=0,F$2014=0),0,F684/F$2014)*100</f>
        <v>0</v>
      </c>
      <c r="H684" s="50"/>
      <c r="I684" s="93" t="n">
        <f aca="false">SUM(F684-H684)</f>
        <v>0</v>
      </c>
      <c r="J684" s="50"/>
      <c r="K684" s="94" t="n">
        <f aca="false">IF(OR(J684=0,F684=0),0,J684/F684)*100</f>
        <v>0</v>
      </c>
      <c r="L684" s="92" t="n">
        <f aca="false">SUM(N684-J684)</f>
        <v>0</v>
      </c>
      <c r="M684" s="94" t="n">
        <f aca="false">IF(OR(L684=0,F684=0),0,L684/F684)*100</f>
        <v>0</v>
      </c>
      <c r="N684" s="42"/>
      <c r="O684" s="51" t="n">
        <f aca="false">IF(OR(N684=0,F684=0),0,N684/F684)*100</f>
        <v>0</v>
      </c>
      <c r="P684" s="95" t="n">
        <f aca="false">SUM(F684-N684)</f>
        <v>0</v>
      </c>
    </row>
    <row r="685" customFormat="false" ht="22.5" hidden="true" customHeight="false" outlineLevel="0" collapsed="false">
      <c r="A685" s="64" t="s">
        <v>1333</v>
      </c>
      <c r="B685" s="70" t="s">
        <v>751</v>
      </c>
      <c r="C685" s="49"/>
      <c r="D685" s="50"/>
      <c r="E685" s="42"/>
      <c r="F685" s="92" t="n">
        <f aca="false">SUM(D685+E685)</f>
        <v>0</v>
      </c>
      <c r="G685" s="51" t="n">
        <f aca="false">IF(OR(F685=0,F$2014=0),0,F685/F$2014)*100</f>
        <v>0</v>
      </c>
      <c r="H685" s="50"/>
      <c r="I685" s="93" t="n">
        <f aca="false">SUM(F685-H685)</f>
        <v>0</v>
      </c>
      <c r="J685" s="50"/>
      <c r="K685" s="94" t="n">
        <f aca="false">IF(OR(J685=0,F685=0),0,J685/F685)*100</f>
        <v>0</v>
      </c>
      <c r="L685" s="92" t="n">
        <f aca="false">SUM(N685-J685)</f>
        <v>0</v>
      </c>
      <c r="M685" s="94" t="n">
        <f aca="false">IF(OR(L685=0,F685=0),0,L685/F685)*100</f>
        <v>0</v>
      </c>
      <c r="N685" s="42"/>
      <c r="O685" s="51" t="n">
        <f aca="false">IF(OR(N685=0,F685=0),0,N685/F685)*100</f>
        <v>0</v>
      </c>
      <c r="P685" s="95" t="n">
        <f aca="false">SUM(F685-N685)</f>
        <v>0</v>
      </c>
    </row>
    <row r="686" customFormat="false" ht="33.75" hidden="true" customHeight="false" outlineLevel="0" collapsed="false">
      <c r="A686" s="64" t="s">
        <v>1334</v>
      </c>
      <c r="B686" s="70" t="s">
        <v>1335</v>
      </c>
      <c r="C686" s="49"/>
      <c r="D686" s="50"/>
      <c r="E686" s="42"/>
      <c r="F686" s="92" t="n">
        <f aca="false">SUM(D686+E686)</f>
        <v>0</v>
      </c>
      <c r="G686" s="51" t="n">
        <f aca="false">IF(OR(F686=0,F$2014=0),0,F686/F$2014)*100</f>
        <v>0</v>
      </c>
      <c r="H686" s="50"/>
      <c r="I686" s="93" t="n">
        <f aca="false">SUM(F686-H686)</f>
        <v>0</v>
      </c>
      <c r="J686" s="50"/>
      <c r="K686" s="94" t="n">
        <f aca="false">IF(OR(J686=0,F686=0),0,J686/F686)*100</f>
        <v>0</v>
      </c>
      <c r="L686" s="92" t="n">
        <f aca="false">SUM(N686-J686)</f>
        <v>0</v>
      </c>
      <c r="M686" s="94" t="n">
        <f aca="false">IF(OR(L686=0,F686=0),0,L686/F686)*100</f>
        <v>0</v>
      </c>
      <c r="N686" s="42"/>
      <c r="O686" s="51" t="n">
        <f aca="false">IF(OR(N686=0,F686=0),0,N686/F686)*100</f>
        <v>0</v>
      </c>
      <c r="P686" s="95" t="n">
        <f aca="false">SUM(F686-N686)</f>
        <v>0</v>
      </c>
    </row>
    <row r="687" customFormat="false" ht="11.25" hidden="true" customHeight="false" outlineLevel="0" collapsed="false">
      <c r="A687" s="90" t="s">
        <v>1336</v>
      </c>
      <c r="B687" s="91" t="s">
        <v>1337</v>
      </c>
      <c r="C687" s="49"/>
      <c r="D687" s="35" t="n">
        <f aca="false">SUM(D688:D689)</f>
        <v>0</v>
      </c>
      <c r="E687" s="36" t="n">
        <f aca="false">SUM(E688:E689)</f>
        <v>0</v>
      </c>
      <c r="F687" s="92" t="n">
        <f aca="false">SUM(D687+E687)</f>
        <v>0</v>
      </c>
      <c r="G687" s="51" t="n">
        <f aca="false">IF(OR(F687=0,F$2014=0),0,F687/F$2014)*100</f>
        <v>0</v>
      </c>
      <c r="H687" s="35" t="n">
        <f aca="false">SUM(H688:H689)</f>
        <v>0</v>
      </c>
      <c r="I687" s="93" t="n">
        <f aca="false">SUM(F687-H687)</f>
        <v>0</v>
      </c>
      <c r="J687" s="35" t="n">
        <f aca="false">SUM(J688:J689)</f>
        <v>0</v>
      </c>
      <c r="K687" s="94" t="n">
        <f aca="false">IF(OR(J687=0,F687=0),0,J687/F687)*100</f>
        <v>0</v>
      </c>
      <c r="L687" s="92" t="n">
        <f aca="false">SUM(N687-J687)</f>
        <v>0</v>
      </c>
      <c r="M687" s="94" t="n">
        <f aca="false">IF(OR(L687=0,F687=0),0,L687/F687)*100</f>
        <v>0</v>
      </c>
      <c r="N687" s="36" t="n">
        <f aca="false">SUM(N688:N689)</f>
        <v>0</v>
      </c>
      <c r="O687" s="51" t="n">
        <f aca="false">IF(OR(N687=0,F687=0),0,N687/F687)*100</f>
        <v>0</v>
      </c>
      <c r="P687" s="95" t="n">
        <f aca="false">SUM(F687-N687)</f>
        <v>0</v>
      </c>
    </row>
    <row r="688" customFormat="false" ht="33.75" hidden="true" customHeight="false" outlineLevel="0" collapsed="false">
      <c r="A688" s="64" t="s">
        <v>1338</v>
      </c>
      <c r="B688" s="70" t="s">
        <v>1339</v>
      </c>
      <c r="C688" s="49"/>
      <c r="D688" s="50"/>
      <c r="E688" s="42"/>
      <c r="F688" s="92" t="n">
        <f aca="false">SUM(D688+E688)</f>
        <v>0</v>
      </c>
      <c r="G688" s="51" t="n">
        <f aca="false">IF(OR(F688=0,F$2014=0),0,F688/F$2014)*100</f>
        <v>0</v>
      </c>
      <c r="H688" s="50"/>
      <c r="I688" s="93" t="n">
        <f aca="false">SUM(F688-H688)</f>
        <v>0</v>
      </c>
      <c r="J688" s="50"/>
      <c r="K688" s="94" t="n">
        <f aca="false">IF(OR(J688=0,F688=0),0,J688/F688)*100</f>
        <v>0</v>
      </c>
      <c r="L688" s="92" t="n">
        <f aca="false">SUM(N688-J688)</f>
        <v>0</v>
      </c>
      <c r="M688" s="94" t="n">
        <f aca="false">IF(OR(L688=0,F688=0),0,L688/F688)*100</f>
        <v>0</v>
      </c>
      <c r="N688" s="42"/>
      <c r="O688" s="51" t="n">
        <f aca="false">IF(OR(N688=0,F688=0),0,N688/F688)*100</f>
        <v>0</v>
      </c>
      <c r="P688" s="95" t="n">
        <f aca="false">SUM(F688-N688)</f>
        <v>0</v>
      </c>
    </row>
    <row r="689" customFormat="false" ht="33.75" hidden="true" customHeight="false" outlineLevel="0" collapsed="false">
      <c r="A689" s="64" t="s">
        <v>1340</v>
      </c>
      <c r="B689" s="70" t="s">
        <v>1341</v>
      </c>
      <c r="C689" s="49"/>
      <c r="D689" s="50"/>
      <c r="E689" s="42"/>
      <c r="F689" s="92" t="n">
        <f aca="false">SUM(D689+E689)</f>
        <v>0</v>
      </c>
      <c r="G689" s="51" t="n">
        <f aca="false">IF(OR(F689=0,F$2014=0),0,F689/F$2014)*100</f>
        <v>0</v>
      </c>
      <c r="H689" s="50"/>
      <c r="I689" s="93" t="n">
        <f aca="false">SUM(F689-H689)</f>
        <v>0</v>
      </c>
      <c r="J689" s="50"/>
      <c r="K689" s="94" t="n">
        <f aca="false">IF(OR(J689=0,F689=0),0,J689/F689)*100</f>
        <v>0</v>
      </c>
      <c r="L689" s="92" t="n">
        <f aca="false">SUM(N689-J689)</f>
        <v>0</v>
      </c>
      <c r="M689" s="94" t="n">
        <f aca="false">IF(OR(L689=0,F689=0),0,L689/F689)*100</f>
        <v>0</v>
      </c>
      <c r="N689" s="42"/>
      <c r="O689" s="51" t="n">
        <f aca="false">IF(OR(N689=0,F689=0),0,N689/F689)*100</f>
        <v>0</v>
      </c>
      <c r="P689" s="95" t="n">
        <f aca="false">SUM(F689-N689)</f>
        <v>0</v>
      </c>
    </row>
    <row r="690" customFormat="false" ht="22.5" hidden="true" customHeight="false" outlineLevel="0" collapsed="false">
      <c r="A690" s="90" t="s">
        <v>1342</v>
      </c>
      <c r="B690" s="91" t="s">
        <v>1343</v>
      </c>
      <c r="C690" s="49"/>
      <c r="D690" s="35" t="n">
        <f aca="false">SUM(D691:D692)</f>
        <v>0</v>
      </c>
      <c r="E690" s="36" t="n">
        <f aca="false">SUM(E691:E692)</f>
        <v>0</v>
      </c>
      <c r="F690" s="92" t="n">
        <f aca="false">SUM(D690+E690)</f>
        <v>0</v>
      </c>
      <c r="G690" s="51" t="n">
        <f aca="false">IF(OR(F690=0,F$2014=0),0,F690/F$2014)*100</f>
        <v>0</v>
      </c>
      <c r="H690" s="35" t="n">
        <f aca="false">SUM(H691:H692)</f>
        <v>0</v>
      </c>
      <c r="I690" s="93" t="n">
        <f aca="false">SUM(F690-H690)</f>
        <v>0</v>
      </c>
      <c r="J690" s="35" t="n">
        <f aca="false">SUM(J691:J692)</f>
        <v>0</v>
      </c>
      <c r="K690" s="94" t="n">
        <f aca="false">IF(OR(J690=0,F690=0),0,J690/F690)*100</f>
        <v>0</v>
      </c>
      <c r="L690" s="92" t="n">
        <f aca="false">SUM(N690-J690)</f>
        <v>0</v>
      </c>
      <c r="M690" s="94" t="n">
        <f aca="false">IF(OR(L690=0,F690=0),0,L690/F690)*100</f>
        <v>0</v>
      </c>
      <c r="N690" s="36" t="n">
        <f aca="false">SUM(N691:N692)</f>
        <v>0</v>
      </c>
      <c r="O690" s="51" t="n">
        <f aca="false">IF(OR(N690=0,F690=0),0,N690/F690)*100</f>
        <v>0</v>
      </c>
      <c r="P690" s="95" t="n">
        <f aca="false">SUM(F690-N690)</f>
        <v>0</v>
      </c>
    </row>
    <row r="691" customFormat="false" ht="22.5" hidden="true" customHeight="false" outlineLevel="0" collapsed="false">
      <c r="A691" s="64" t="s">
        <v>1344</v>
      </c>
      <c r="B691" s="70" t="s">
        <v>1345</v>
      </c>
      <c r="C691" s="49"/>
      <c r="D691" s="50"/>
      <c r="E691" s="42"/>
      <c r="F691" s="92" t="n">
        <f aca="false">SUM(D691+E691)</f>
        <v>0</v>
      </c>
      <c r="G691" s="51" t="n">
        <f aca="false">IF(OR(F691=0,F$2014=0),0,F691/F$2014)*100</f>
        <v>0</v>
      </c>
      <c r="H691" s="50"/>
      <c r="I691" s="93" t="n">
        <f aca="false">SUM(F691-H691)</f>
        <v>0</v>
      </c>
      <c r="J691" s="50"/>
      <c r="K691" s="94" t="n">
        <f aca="false">IF(OR(J691=0,F691=0),0,J691/F691)*100</f>
        <v>0</v>
      </c>
      <c r="L691" s="92" t="n">
        <f aca="false">SUM(N691-J691)</f>
        <v>0</v>
      </c>
      <c r="M691" s="94" t="n">
        <f aca="false">IF(OR(L691=0,F691=0),0,L691/F691)*100</f>
        <v>0</v>
      </c>
      <c r="N691" s="42"/>
      <c r="O691" s="51" t="n">
        <f aca="false">IF(OR(N691=0,F691=0),0,N691/F691)*100</f>
        <v>0</v>
      </c>
      <c r="P691" s="95" t="n">
        <f aca="false">SUM(F691-N691)</f>
        <v>0</v>
      </c>
    </row>
    <row r="692" customFormat="false" ht="22.5" hidden="true" customHeight="false" outlineLevel="0" collapsed="false">
      <c r="A692" s="64" t="s">
        <v>1346</v>
      </c>
      <c r="B692" s="70" t="s">
        <v>1347</v>
      </c>
      <c r="C692" s="49"/>
      <c r="D692" s="50"/>
      <c r="E692" s="42"/>
      <c r="F692" s="92" t="n">
        <f aca="false">SUM(D692+E692)</f>
        <v>0</v>
      </c>
      <c r="G692" s="51" t="n">
        <f aca="false">IF(OR(F692=0,F$2014=0),0,F692/F$2014)*100</f>
        <v>0</v>
      </c>
      <c r="H692" s="50"/>
      <c r="I692" s="93" t="n">
        <f aca="false">SUM(F692-H692)</f>
        <v>0</v>
      </c>
      <c r="J692" s="50"/>
      <c r="K692" s="94" t="n">
        <f aca="false">IF(OR(J692=0,F692=0),0,J692/F692)*100</f>
        <v>0</v>
      </c>
      <c r="L692" s="92" t="n">
        <f aca="false">SUM(N692-J692)</f>
        <v>0</v>
      </c>
      <c r="M692" s="94" t="n">
        <f aca="false">IF(OR(L692=0,F692=0),0,L692/F692)*100</f>
        <v>0</v>
      </c>
      <c r="N692" s="42"/>
      <c r="O692" s="51" t="n">
        <f aca="false">IF(OR(N692=0,F692=0),0,N692/F692)*100</f>
        <v>0</v>
      </c>
      <c r="P692" s="95" t="n">
        <f aca="false">SUM(F692-N692)</f>
        <v>0</v>
      </c>
    </row>
    <row r="693" customFormat="false" ht="11.25" hidden="false" customHeight="false" outlineLevel="0" collapsed="false">
      <c r="A693" s="96" t="s">
        <v>1348</v>
      </c>
      <c r="B693" s="97" t="s">
        <v>1349</v>
      </c>
      <c r="C693" s="49"/>
      <c r="D693" s="98" t="n">
        <f aca="false">SUM(D694,D708,D723,D728,D733,D737,D749,D751,D754,D757,D762,D770,D775,D794,D802)</f>
        <v>0</v>
      </c>
      <c r="E693" s="99" t="n">
        <f aca="false">SUM(E694,E708,E723,E728,E733,E737,E749,E751,E754,E757,E762,E770,E775,E794,E802)</f>
        <v>340772899.936</v>
      </c>
      <c r="F693" s="92" t="n">
        <f aca="false">SUM(D693+E693)</f>
        <v>340772899.936</v>
      </c>
      <c r="G693" s="51" t="n">
        <f aca="false">IF(OR(F693=0,F$2014=0),0,F693/F$2014)*100</f>
        <v>0</v>
      </c>
      <c r="H693" s="98" t="n">
        <f aca="false">SUM(H694,H708,H723,H728,H733,H737,H749,H751,H754,H757,H762,H770,H775,H794,H802)</f>
        <v>0</v>
      </c>
      <c r="I693" s="93" t="n">
        <f aca="false">SUM(F693-H693)</f>
        <v>340772899.936</v>
      </c>
      <c r="J693" s="98" t="n">
        <f aca="false">SUM(J694,J708,J723,J728,J733,J737,J749,J751,J754,J757,J762,J770,J775,J794,J802)</f>
        <v>54313369.299</v>
      </c>
      <c r="K693" s="94" t="n">
        <f aca="false">IF(OR(J693=0,F693=0),0,J693/F693)*100</f>
        <v>15.9382889041941</v>
      </c>
      <c r="L693" s="92" t="n">
        <f aca="false">SUM(N693-J693)</f>
        <v>174702287.934</v>
      </c>
      <c r="M693" s="94" t="n">
        <f aca="false">IF(OR(L693=0,F693=0),0,L693/F693)*100</f>
        <v>51.266485089281</v>
      </c>
      <c r="N693" s="99" t="n">
        <f aca="false">SUM(N694,N708,N723,N728,N733,N737,N749,N751,N754,N757,N762,N770,N775,N794,N802)</f>
        <v>229015657.233</v>
      </c>
      <c r="O693" s="51" t="n">
        <f aca="false">IF(OR(N693=0,F693=0),0,N693/F693)*100</f>
        <v>67.2047739934751</v>
      </c>
      <c r="P693" s="95" t="n">
        <f aca="false">SUM(F693-N693)</f>
        <v>111757242.703</v>
      </c>
    </row>
    <row r="694" customFormat="false" ht="11.25" hidden="true" customHeight="false" outlineLevel="0" collapsed="false">
      <c r="A694" s="90" t="s">
        <v>1350</v>
      </c>
      <c r="B694" s="91" t="s">
        <v>1351</v>
      </c>
      <c r="C694" s="49"/>
      <c r="D694" s="35" t="n">
        <f aca="false">SUM(D695:D707)</f>
        <v>0</v>
      </c>
      <c r="E694" s="36" t="n">
        <f aca="false">SUM(E695:E707)</f>
        <v>0</v>
      </c>
      <c r="F694" s="92" t="n">
        <f aca="false">SUM(D694+E694)</f>
        <v>0</v>
      </c>
      <c r="G694" s="51" t="n">
        <f aca="false">IF(OR(F694=0,F$2014=0),0,F694/F$2014)*100</f>
        <v>0</v>
      </c>
      <c r="H694" s="35" t="n">
        <f aca="false">SUM(H695:H707)</f>
        <v>0</v>
      </c>
      <c r="I694" s="93" t="n">
        <f aca="false">SUM(F694-H694)</f>
        <v>0</v>
      </c>
      <c r="J694" s="35" t="n">
        <f aca="false">SUM(J695:J707)</f>
        <v>0</v>
      </c>
      <c r="K694" s="94" t="n">
        <f aca="false">IF(OR(J694=0,F694=0),0,J694/F694)*100</f>
        <v>0</v>
      </c>
      <c r="L694" s="92" t="n">
        <f aca="false">SUM(N694-J694)</f>
        <v>0</v>
      </c>
      <c r="M694" s="94" t="n">
        <f aca="false">IF(OR(L694=0,F694=0),0,L694/F694)*100</f>
        <v>0</v>
      </c>
      <c r="N694" s="36" t="n">
        <f aca="false">SUM(N695:N707)</f>
        <v>0</v>
      </c>
      <c r="O694" s="51" t="n">
        <f aca="false">IF(OR(N694=0,F694=0),0,N694/F694)*100</f>
        <v>0</v>
      </c>
      <c r="P694" s="95" t="n">
        <f aca="false">SUM(F694-N694)</f>
        <v>0</v>
      </c>
    </row>
    <row r="695" customFormat="false" ht="22.5" hidden="true" customHeight="false" outlineLevel="0" collapsed="false">
      <c r="A695" s="83" t="s">
        <v>1352</v>
      </c>
      <c r="B695" s="70" t="s">
        <v>1353</v>
      </c>
      <c r="C695" s="49"/>
      <c r="D695" s="50"/>
      <c r="E695" s="42"/>
      <c r="F695" s="92" t="n">
        <f aca="false">SUM(D695+E695)</f>
        <v>0</v>
      </c>
      <c r="G695" s="51" t="n">
        <f aca="false">IF(OR(F695=0,F$2014=0),0,F695/F$2014)*100</f>
        <v>0</v>
      </c>
      <c r="H695" s="50"/>
      <c r="I695" s="93" t="n">
        <f aca="false">SUM(F695-H695)</f>
        <v>0</v>
      </c>
      <c r="J695" s="50"/>
      <c r="K695" s="94" t="n">
        <f aca="false">IF(OR(J695=0,F695=0),0,J695/F695)*100</f>
        <v>0</v>
      </c>
      <c r="L695" s="92" t="n">
        <f aca="false">SUM(N695-J695)</f>
        <v>0</v>
      </c>
      <c r="M695" s="94" t="n">
        <f aca="false">IF(OR(L695=0,F695=0),0,L695/F695)*100</f>
        <v>0</v>
      </c>
      <c r="N695" s="42"/>
      <c r="O695" s="51" t="n">
        <f aca="false">IF(OR(N695=0,F695=0),0,N695/F695)*100</f>
        <v>0</v>
      </c>
      <c r="P695" s="95" t="n">
        <f aca="false">SUM(F695-N695)</f>
        <v>0</v>
      </c>
    </row>
    <row r="696" customFormat="false" ht="22.5" hidden="true" customHeight="false" outlineLevel="0" collapsed="false">
      <c r="A696" s="83" t="s">
        <v>1354</v>
      </c>
      <c r="B696" s="70" t="s">
        <v>1355</v>
      </c>
      <c r="C696" s="49"/>
      <c r="D696" s="50"/>
      <c r="E696" s="42"/>
      <c r="F696" s="92"/>
      <c r="G696" s="51"/>
      <c r="H696" s="50"/>
      <c r="I696" s="93"/>
      <c r="J696" s="50"/>
      <c r="K696" s="94"/>
      <c r="L696" s="92"/>
      <c r="M696" s="94"/>
      <c r="N696" s="42"/>
      <c r="O696" s="51"/>
      <c r="P696" s="95"/>
    </row>
    <row r="697" customFormat="false" ht="22.5" hidden="true" customHeight="false" outlineLevel="0" collapsed="false">
      <c r="A697" s="83" t="s">
        <v>1356</v>
      </c>
      <c r="B697" s="70" t="s">
        <v>1357</v>
      </c>
      <c r="C697" s="49"/>
      <c r="D697" s="50"/>
      <c r="E697" s="42"/>
      <c r="F697" s="92"/>
      <c r="G697" s="51"/>
      <c r="H697" s="50"/>
      <c r="I697" s="93"/>
      <c r="J697" s="50"/>
      <c r="K697" s="94"/>
      <c r="L697" s="92"/>
      <c r="M697" s="94"/>
      <c r="N697" s="42"/>
      <c r="O697" s="51"/>
      <c r="P697" s="95"/>
    </row>
    <row r="698" customFormat="false" ht="33.75" hidden="true" customHeight="false" outlineLevel="0" collapsed="false">
      <c r="A698" s="83" t="s">
        <v>1358</v>
      </c>
      <c r="B698" s="70" t="s">
        <v>1359</v>
      </c>
      <c r="C698" s="49"/>
      <c r="D698" s="50"/>
      <c r="E698" s="42"/>
      <c r="F698" s="92"/>
      <c r="G698" s="51"/>
      <c r="H698" s="50"/>
      <c r="I698" s="93"/>
      <c r="J698" s="50"/>
      <c r="K698" s="94"/>
      <c r="L698" s="92"/>
      <c r="M698" s="94"/>
      <c r="N698" s="42"/>
      <c r="O698" s="51"/>
      <c r="P698" s="95"/>
    </row>
    <row r="699" customFormat="false" ht="22.5" hidden="true" customHeight="false" outlineLevel="0" collapsed="false">
      <c r="A699" s="83" t="s">
        <v>1360</v>
      </c>
      <c r="B699" s="70" t="s">
        <v>1361</v>
      </c>
      <c r="C699" s="49"/>
      <c r="D699" s="50"/>
      <c r="E699" s="42"/>
      <c r="F699" s="92"/>
      <c r="G699" s="51"/>
      <c r="H699" s="50"/>
      <c r="I699" s="93"/>
      <c r="J699" s="50"/>
      <c r="K699" s="94"/>
      <c r="L699" s="92"/>
      <c r="M699" s="94"/>
      <c r="N699" s="42"/>
      <c r="O699" s="51"/>
      <c r="P699" s="95"/>
    </row>
    <row r="700" customFormat="false" ht="33.75" hidden="true" customHeight="false" outlineLevel="0" collapsed="false">
      <c r="A700" s="83" t="s">
        <v>1362</v>
      </c>
      <c r="B700" s="70" t="s">
        <v>1363</v>
      </c>
      <c r="C700" s="49"/>
      <c r="D700" s="50"/>
      <c r="E700" s="42"/>
      <c r="F700" s="92"/>
      <c r="G700" s="51"/>
      <c r="H700" s="50"/>
      <c r="I700" s="93"/>
      <c r="J700" s="50"/>
      <c r="K700" s="94"/>
      <c r="L700" s="92"/>
      <c r="M700" s="94"/>
      <c r="N700" s="42"/>
      <c r="O700" s="51"/>
      <c r="P700" s="95"/>
    </row>
    <row r="701" customFormat="false" ht="22.5" hidden="true" customHeight="false" outlineLevel="0" collapsed="false">
      <c r="A701" s="64" t="s">
        <v>1364</v>
      </c>
      <c r="B701" s="70" t="s">
        <v>482</v>
      </c>
      <c r="C701" s="49"/>
      <c r="D701" s="50"/>
      <c r="E701" s="42"/>
      <c r="F701" s="92" t="n">
        <f aca="false">SUM(D701+E701)</f>
        <v>0</v>
      </c>
      <c r="G701" s="51" t="n">
        <f aca="false">IF(OR(F701=0,F$2014=0),0,F701/F$2014)*100</f>
        <v>0</v>
      </c>
      <c r="H701" s="50"/>
      <c r="I701" s="93" t="n">
        <f aca="false">SUM(F701-H701)</f>
        <v>0</v>
      </c>
      <c r="J701" s="50"/>
      <c r="K701" s="94" t="n">
        <f aca="false">IF(OR(J701=0,F701=0),0,J701/F701)*100</f>
        <v>0</v>
      </c>
      <c r="L701" s="92" t="n">
        <f aca="false">SUM(N701-J701)</f>
        <v>0</v>
      </c>
      <c r="M701" s="94" t="n">
        <f aca="false">IF(OR(L701=0,F701=0),0,L701/F701)*100</f>
        <v>0</v>
      </c>
      <c r="N701" s="42"/>
      <c r="O701" s="51" t="n">
        <f aca="false">IF(OR(N701=0,F701=0),0,N701/F701)*100</f>
        <v>0</v>
      </c>
      <c r="P701" s="95" t="n">
        <f aca="false">SUM(F701-N701)</f>
        <v>0</v>
      </c>
    </row>
    <row r="702" customFormat="false" ht="22.5" hidden="true" customHeight="false" outlineLevel="0" collapsed="false">
      <c r="A702" s="64" t="s">
        <v>1365</v>
      </c>
      <c r="B702" s="70" t="s">
        <v>1366</v>
      </c>
      <c r="C702" s="49"/>
      <c r="D702" s="50"/>
      <c r="E702" s="42"/>
      <c r="F702" s="92" t="n">
        <f aca="false">SUM(D702+E702)</f>
        <v>0</v>
      </c>
      <c r="G702" s="51" t="n">
        <f aca="false">IF(OR(F702=0,F$2014=0),0,F702/F$2014)*100</f>
        <v>0</v>
      </c>
      <c r="H702" s="50"/>
      <c r="I702" s="93" t="n">
        <f aca="false">SUM(F702-H702)</f>
        <v>0</v>
      </c>
      <c r="J702" s="50"/>
      <c r="K702" s="94" t="n">
        <f aca="false">IF(OR(J702=0,F702=0),0,J702/F702)*100</f>
        <v>0</v>
      </c>
      <c r="L702" s="92" t="n">
        <f aca="false">SUM(N702-J702)</f>
        <v>0</v>
      </c>
      <c r="M702" s="94" t="n">
        <f aca="false">IF(OR(L702=0,F702=0),0,L702/F702)*100</f>
        <v>0</v>
      </c>
      <c r="N702" s="42"/>
      <c r="O702" s="51" t="n">
        <f aca="false">IF(OR(N702=0,F702=0),0,N702/F702)*100</f>
        <v>0</v>
      </c>
      <c r="P702" s="95" t="n">
        <f aca="false">SUM(F702-N702)</f>
        <v>0</v>
      </c>
    </row>
    <row r="703" customFormat="false" ht="22.5" hidden="true" customHeight="false" outlineLevel="0" collapsed="false">
      <c r="A703" s="64" t="s">
        <v>1367</v>
      </c>
      <c r="B703" s="70" t="s">
        <v>1368</v>
      </c>
      <c r="C703" s="49"/>
      <c r="D703" s="50"/>
      <c r="E703" s="42"/>
      <c r="F703" s="92" t="n">
        <f aca="false">SUM(D703+E703)</f>
        <v>0</v>
      </c>
      <c r="G703" s="51" t="n">
        <f aca="false">IF(OR(F703=0,F$2014=0),0,F703/F$2014)*100</f>
        <v>0</v>
      </c>
      <c r="H703" s="50"/>
      <c r="I703" s="93" t="n">
        <f aca="false">SUM(F703-H703)</f>
        <v>0</v>
      </c>
      <c r="J703" s="50"/>
      <c r="K703" s="94" t="n">
        <f aca="false">IF(OR(J703=0,F703=0),0,J703/F703)*100</f>
        <v>0</v>
      </c>
      <c r="L703" s="92" t="n">
        <f aca="false">SUM(N703-J703)</f>
        <v>0</v>
      </c>
      <c r="M703" s="94" t="n">
        <f aca="false">IF(OR(L703=0,F703=0),0,L703/F703)*100</f>
        <v>0</v>
      </c>
      <c r="N703" s="42"/>
      <c r="O703" s="51" t="n">
        <f aca="false">IF(OR(N703=0,F703=0),0,N703/F703)*100</f>
        <v>0</v>
      </c>
      <c r="P703" s="95" t="n">
        <f aca="false">SUM(F703-N703)</f>
        <v>0</v>
      </c>
    </row>
    <row r="704" customFormat="false" ht="33.75" hidden="true" customHeight="false" outlineLevel="0" collapsed="false">
      <c r="A704" s="64" t="s">
        <v>1369</v>
      </c>
      <c r="B704" s="70" t="s">
        <v>1370</v>
      </c>
      <c r="C704" s="49"/>
      <c r="D704" s="50"/>
      <c r="E704" s="42"/>
      <c r="F704" s="92" t="n">
        <f aca="false">SUM(D704+E704)</f>
        <v>0</v>
      </c>
      <c r="G704" s="51" t="n">
        <f aca="false">IF(OR(F704=0,F$2014=0),0,F704/F$2014)*100</f>
        <v>0</v>
      </c>
      <c r="H704" s="50"/>
      <c r="I704" s="93" t="n">
        <f aca="false">SUM(F704-H704)</f>
        <v>0</v>
      </c>
      <c r="J704" s="50"/>
      <c r="K704" s="94" t="n">
        <f aca="false">IF(OR(J704=0,F704=0),0,J704/F704)*100</f>
        <v>0</v>
      </c>
      <c r="L704" s="92" t="n">
        <f aca="false">SUM(N704-J704)</f>
        <v>0</v>
      </c>
      <c r="M704" s="94" t="n">
        <f aca="false">IF(OR(L704=0,F704=0),0,L704/F704)*100</f>
        <v>0</v>
      </c>
      <c r="N704" s="42"/>
      <c r="O704" s="51" t="n">
        <f aca="false">IF(OR(N704=0,F704=0),0,N704/F704)*100</f>
        <v>0</v>
      </c>
      <c r="P704" s="95" t="n">
        <f aca="false">SUM(F704-N704)</f>
        <v>0</v>
      </c>
    </row>
    <row r="705" customFormat="false" ht="22.5" hidden="true" customHeight="false" outlineLevel="0" collapsed="false">
      <c r="A705" s="64" t="s">
        <v>1371</v>
      </c>
      <c r="B705" s="70" t="s">
        <v>1372</v>
      </c>
      <c r="C705" s="49"/>
      <c r="D705" s="50"/>
      <c r="E705" s="42"/>
      <c r="F705" s="92" t="n">
        <f aca="false">SUM(D705+E705)</f>
        <v>0</v>
      </c>
      <c r="G705" s="51" t="n">
        <f aca="false">IF(OR(F705=0,F$2014=0),0,F705/F$2014)*100</f>
        <v>0</v>
      </c>
      <c r="H705" s="50"/>
      <c r="I705" s="93" t="n">
        <f aca="false">SUM(F705-H705)</f>
        <v>0</v>
      </c>
      <c r="J705" s="50"/>
      <c r="K705" s="94" t="n">
        <f aca="false">IF(OR(J705=0,F705=0),0,J705/F705)*100</f>
        <v>0</v>
      </c>
      <c r="L705" s="92" t="n">
        <f aca="false">SUM(N705-J705)</f>
        <v>0</v>
      </c>
      <c r="M705" s="94" t="n">
        <f aca="false">IF(OR(L705=0,F705=0),0,L705/F705)*100</f>
        <v>0</v>
      </c>
      <c r="N705" s="42"/>
      <c r="O705" s="51" t="n">
        <f aca="false">IF(OR(N705=0,F705=0),0,N705/F705)*100</f>
        <v>0</v>
      </c>
      <c r="P705" s="95" t="n">
        <f aca="false">SUM(F705-N705)</f>
        <v>0</v>
      </c>
    </row>
    <row r="706" customFormat="false" ht="22.5" hidden="true" customHeight="false" outlineLevel="0" collapsed="false">
      <c r="A706" s="64" t="s">
        <v>1373</v>
      </c>
      <c r="B706" s="70" t="s">
        <v>1374</v>
      </c>
      <c r="C706" s="49"/>
      <c r="D706" s="50"/>
      <c r="E706" s="42"/>
      <c r="F706" s="92" t="n">
        <f aca="false">SUM(D706+E706)</f>
        <v>0</v>
      </c>
      <c r="G706" s="51" t="n">
        <f aca="false">IF(OR(F706=0,F$2014=0),0,F706/F$2014)*100</f>
        <v>0</v>
      </c>
      <c r="H706" s="50"/>
      <c r="I706" s="93" t="n">
        <f aca="false">SUM(F706-H706)</f>
        <v>0</v>
      </c>
      <c r="J706" s="50"/>
      <c r="K706" s="94" t="n">
        <f aca="false">IF(OR(J706=0,F706=0),0,J706/F706)*100</f>
        <v>0</v>
      </c>
      <c r="L706" s="92" t="n">
        <f aca="false">SUM(N706-J706)</f>
        <v>0</v>
      </c>
      <c r="M706" s="94" t="n">
        <f aca="false">IF(OR(L706=0,F706=0),0,L706/F706)*100</f>
        <v>0</v>
      </c>
      <c r="N706" s="42"/>
      <c r="O706" s="51" t="n">
        <f aca="false">IF(OR(N706=0,F706=0),0,N706/F706)*100</f>
        <v>0</v>
      </c>
      <c r="P706" s="95" t="n">
        <f aca="false">SUM(F706-N706)</f>
        <v>0</v>
      </c>
    </row>
    <row r="707" customFormat="false" ht="22.5" hidden="true" customHeight="false" outlineLevel="0" collapsed="false">
      <c r="A707" s="83" t="s">
        <v>1375</v>
      </c>
      <c r="B707" s="70" t="s">
        <v>1376</v>
      </c>
      <c r="C707" s="49"/>
      <c r="D707" s="50"/>
      <c r="E707" s="42"/>
      <c r="F707" s="92" t="n">
        <f aca="false">SUM(D707+E707)</f>
        <v>0</v>
      </c>
      <c r="G707" s="51" t="n">
        <f aca="false">IF(OR(F707=0,F$2014=0),0,F707/F$2014)*100</f>
        <v>0</v>
      </c>
      <c r="H707" s="50"/>
      <c r="I707" s="93" t="n">
        <f aca="false">SUM(F707-H707)</f>
        <v>0</v>
      </c>
      <c r="J707" s="50"/>
      <c r="K707" s="94" t="n">
        <f aca="false">IF(OR(J707=0,F707=0),0,J707/F707)*100</f>
        <v>0</v>
      </c>
      <c r="L707" s="92" t="n">
        <f aca="false">SUM(N707-J707)</f>
        <v>0</v>
      </c>
      <c r="M707" s="94" t="n">
        <f aca="false">IF(OR(L707=0,F707=0),0,L707/F707)*100</f>
        <v>0</v>
      </c>
      <c r="N707" s="42"/>
      <c r="O707" s="51" t="n">
        <f aca="false">IF(OR(N707=0,F707=0),0,N707/F707)*100</f>
        <v>0</v>
      </c>
      <c r="P707" s="95" t="n">
        <f aca="false">SUM(F707-N707)</f>
        <v>0</v>
      </c>
    </row>
    <row r="708" customFormat="false" ht="11.25" hidden="true" customHeight="false" outlineLevel="0" collapsed="false">
      <c r="A708" s="90" t="s">
        <v>1377</v>
      </c>
      <c r="B708" s="91" t="s">
        <v>1378</v>
      </c>
      <c r="C708" s="49"/>
      <c r="D708" s="36" t="n">
        <f aca="false">SUM(D709:D722)-D720</f>
        <v>0</v>
      </c>
      <c r="E708" s="36" t="n">
        <f aca="false">SUM(E709:E722)-E720</f>
        <v>0</v>
      </c>
      <c r="F708" s="92" t="n">
        <f aca="false">SUM(D708+E708)</f>
        <v>0</v>
      </c>
      <c r="G708" s="51" t="n">
        <f aca="false">IF(OR(F708=0,F$2014=0),0,F708/F$2014)*100</f>
        <v>0</v>
      </c>
      <c r="H708" s="36" t="n">
        <f aca="false">SUM(H709:H722)-H720</f>
        <v>0</v>
      </c>
      <c r="I708" s="93" t="n">
        <f aca="false">SUM(F708-H708)</f>
        <v>0</v>
      </c>
      <c r="J708" s="36" t="n">
        <f aca="false">SUM(J709:J722)-J720</f>
        <v>0</v>
      </c>
      <c r="K708" s="94" t="n">
        <f aca="false">IF(OR(J708=0,F708=0),0,J708/F708)*100</f>
        <v>0</v>
      </c>
      <c r="L708" s="92" t="n">
        <f aca="false">SUM(N708-J708)</f>
        <v>0</v>
      </c>
      <c r="M708" s="94" t="n">
        <f aca="false">IF(OR(L708=0,F708=0),0,L708/F708)*100</f>
        <v>0</v>
      </c>
      <c r="N708" s="36" t="n">
        <f aca="false">SUM(N709:N722)-N720</f>
        <v>0</v>
      </c>
      <c r="O708" s="51" t="n">
        <f aca="false">IF(OR(N708=0,F708=0),0,N708/F708)*100</f>
        <v>0</v>
      </c>
      <c r="P708" s="95" t="n">
        <f aca="false">SUM(F708-N708)</f>
        <v>0</v>
      </c>
    </row>
    <row r="709" customFormat="false" ht="11.25" hidden="true" customHeight="false" outlineLevel="0" collapsed="false">
      <c r="A709" s="110" t="s">
        <v>1379</v>
      </c>
      <c r="B709" s="111" t="s">
        <v>1380</v>
      </c>
      <c r="C709" s="49"/>
      <c r="D709" s="50"/>
      <c r="E709" s="42"/>
      <c r="F709" s="92" t="n">
        <f aca="false">SUM(D709+E709)</f>
        <v>0</v>
      </c>
      <c r="G709" s="51" t="n">
        <f aca="false">IF(OR(F709=0,F$2014=0),0,F709/F$2014)*100</f>
        <v>0</v>
      </c>
      <c r="H709" s="50"/>
      <c r="I709" s="93" t="n">
        <f aca="false">SUM(F709-H709)</f>
        <v>0</v>
      </c>
      <c r="J709" s="50"/>
      <c r="K709" s="94" t="n">
        <f aca="false">IF(OR(J709=0,F709=0),0,J709/F709)*100</f>
        <v>0</v>
      </c>
      <c r="L709" s="92" t="n">
        <f aca="false">SUM(N709-J709)</f>
        <v>0</v>
      </c>
      <c r="M709" s="94" t="n">
        <f aca="false">IF(OR(L709=0,F709=0),0,L709/F709)*100</f>
        <v>0</v>
      </c>
      <c r="N709" s="42"/>
      <c r="O709" s="51" t="n">
        <f aca="false">IF(OR(N709=0,F709=0),0,N709/F709)*100</f>
        <v>0</v>
      </c>
      <c r="P709" s="95" t="n">
        <f aca="false">SUM(F709-N709)</f>
        <v>0</v>
      </c>
    </row>
    <row r="710" customFormat="false" ht="22.5" hidden="true" customHeight="false" outlineLevel="0" collapsed="false">
      <c r="A710" s="110" t="s">
        <v>1381</v>
      </c>
      <c r="B710" s="66" t="s">
        <v>525</v>
      </c>
      <c r="C710" s="49"/>
      <c r="D710" s="50"/>
      <c r="E710" s="42"/>
      <c r="F710" s="92" t="n">
        <f aca="false">SUM(D710+E710)</f>
        <v>0</v>
      </c>
      <c r="G710" s="51" t="n">
        <f aca="false">IF(OR(F710=0,F$2014=0),0,F710/F$2014)*100</f>
        <v>0</v>
      </c>
      <c r="H710" s="50"/>
      <c r="I710" s="93" t="n">
        <f aca="false">SUM(F710-H710)</f>
        <v>0</v>
      </c>
      <c r="J710" s="50"/>
      <c r="K710" s="94" t="n">
        <f aca="false">IF(OR(J710=0,F710=0),0,J710/F710)*100</f>
        <v>0</v>
      </c>
      <c r="L710" s="92" t="n">
        <f aca="false">SUM(N710-J710)</f>
        <v>0</v>
      </c>
      <c r="M710" s="94" t="n">
        <f aca="false">IF(OR(L710=0,F710=0),0,L710/F710)*100</f>
        <v>0</v>
      </c>
      <c r="N710" s="42"/>
      <c r="O710" s="51" t="n">
        <f aca="false">IF(OR(N710=0,F710=0),0,N710/F710)*100</f>
        <v>0</v>
      </c>
      <c r="P710" s="95" t="n">
        <f aca="false">SUM(F710-N710)</f>
        <v>0</v>
      </c>
    </row>
    <row r="711" customFormat="false" ht="22.5" hidden="true" customHeight="false" outlineLevel="0" collapsed="false">
      <c r="A711" s="110" t="s">
        <v>1382</v>
      </c>
      <c r="B711" s="111" t="s">
        <v>533</v>
      </c>
      <c r="C711" s="49"/>
      <c r="D711" s="50"/>
      <c r="E711" s="42"/>
      <c r="F711" s="92" t="n">
        <f aca="false">SUM(D711+E711)</f>
        <v>0</v>
      </c>
      <c r="G711" s="51" t="n">
        <f aca="false">IF(OR(F711=0,F$2014=0),0,F711/F$2014)*100</f>
        <v>0</v>
      </c>
      <c r="H711" s="50"/>
      <c r="I711" s="93" t="n">
        <f aca="false">SUM(F711-H711)</f>
        <v>0</v>
      </c>
      <c r="J711" s="50"/>
      <c r="K711" s="94" t="n">
        <f aca="false">IF(OR(J711=0,F711=0),0,J711/F711)*100</f>
        <v>0</v>
      </c>
      <c r="L711" s="92" t="n">
        <f aca="false">SUM(N711-J711)</f>
        <v>0</v>
      </c>
      <c r="M711" s="94" t="n">
        <f aca="false">IF(OR(L711=0,F711=0),0,L711/F711)*100</f>
        <v>0</v>
      </c>
      <c r="N711" s="42"/>
      <c r="O711" s="51" t="n">
        <f aca="false">IF(OR(N711=0,F711=0),0,N711/F711)*100</f>
        <v>0</v>
      </c>
      <c r="P711" s="95" t="n">
        <f aca="false">SUM(F711-N711)</f>
        <v>0</v>
      </c>
    </row>
    <row r="712" customFormat="false" ht="33.75" hidden="true" customHeight="false" outlineLevel="0" collapsed="false">
      <c r="A712" s="83" t="s">
        <v>1383</v>
      </c>
      <c r="B712" s="109" t="s">
        <v>1384</v>
      </c>
      <c r="C712" s="49"/>
      <c r="D712" s="50"/>
      <c r="E712" s="42"/>
      <c r="F712" s="92" t="n">
        <f aca="false">SUM(D712+E712)</f>
        <v>0</v>
      </c>
      <c r="G712" s="51" t="n">
        <f aca="false">IF(OR(F712=0,F$2014=0),0,F712/F$2014)*100</f>
        <v>0</v>
      </c>
      <c r="H712" s="50"/>
      <c r="I712" s="93" t="n">
        <f aca="false">SUM(F712-H712)</f>
        <v>0</v>
      </c>
      <c r="J712" s="50"/>
      <c r="K712" s="94" t="n">
        <f aca="false">IF(OR(J712=0,F712=0),0,J712/F712)*100</f>
        <v>0</v>
      </c>
      <c r="L712" s="92" t="n">
        <f aca="false">SUM(N712-J712)</f>
        <v>0</v>
      </c>
      <c r="M712" s="94" t="n">
        <f aca="false">IF(OR(L712=0,F712=0),0,L712/F712)*100</f>
        <v>0</v>
      </c>
      <c r="N712" s="42"/>
      <c r="O712" s="51" t="n">
        <f aca="false">IF(OR(N712=0,F712=0),0,N712/F712)*100</f>
        <v>0</v>
      </c>
      <c r="P712" s="95" t="n">
        <f aca="false">SUM(F712-N712)</f>
        <v>0</v>
      </c>
    </row>
    <row r="713" customFormat="false" ht="33.75" hidden="true" customHeight="false" outlineLevel="0" collapsed="false">
      <c r="A713" s="83" t="s">
        <v>1385</v>
      </c>
      <c r="B713" s="109" t="s">
        <v>1386</v>
      </c>
      <c r="C713" s="49"/>
      <c r="D713" s="50"/>
      <c r="E713" s="42"/>
      <c r="F713" s="92"/>
      <c r="G713" s="51"/>
      <c r="H713" s="50"/>
      <c r="I713" s="93"/>
      <c r="J713" s="50"/>
      <c r="K713" s="94"/>
      <c r="L713" s="92"/>
      <c r="M713" s="94"/>
      <c r="N713" s="42"/>
      <c r="O713" s="51"/>
      <c r="P713" s="95"/>
    </row>
    <row r="714" customFormat="false" ht="33.75" hidden="true" customHeight="false" outlineLevel="0" collapsed="false">
      <c r="A714" s="83" t="s">
        <v>1387</v>
      </c>
      <c r="B714" s="109" t="s">
        <v>1388</v>
      </c>
      <c r="C714" s="49"/>
      <c r="D714" s="50"/>
      <c r="E714" s="42"/>
      <c r="F714" s="92"/>
      <c r="G714" s="51"/>
      <c r="H714" s="50"/>
      <c r="I714" s="93"/>
      <c r="J714" s="50"/>
      <c r="K714" s="94"/>
      <c r="L714" s="92"/>
      <c r="M714" s="94"/>
      <c r="N714" s="42"/>
      <c r="O714" s="51"/>
      <c r="P714" s="95"/>
    </row>
    <row r="715" customFormat="false" ht="33.75" hidden="true" customHeight="false" outlineLevel="0" collapsed="false">
      <c r="A715" s="83" t="s">
        <v>1389</v>
      </c>
      <c r="B715" s="109" t="s">
        <v>1390</v>
      </c>
      <c r="C715" s="49"/>
      <c r="D715" s="50"/>
      <c r="E715" s="42"/>
      <c r="F715" s="92"/>
      <c r="G715" s="51"/>
      <c r="H715" s="50"/>
      <c r="I715" s="93"/>
      <c r="J715" s="50"/>
      <c r="K715" s="94"/>
      <c r="L715" s="92"/>
      <c r="M715" s="94"/>
      <c r="N715" s="42"/>
      <c r="O715" s="51"/>
      <c r="P715" s="95"/>
    </row>
    <row r="716" customFormat="false" ht="22.5" hidden="true" customHeight="false" outlineLevel="0" collapsed="false">
      <c r="A716" s="64" t="s">
        <v>1391</v>
      </c>
      <c r="B716" s="70" t="s">
        <v>1392</v>
      </c>
      <c r="C716" s="49"/>
      <c r="D716" s="50"/>
      <c r="E716" s="42"/>
      <c r="F716" s="92" t="n">
        <f aca="false">SUM(D716+E716)</f>
        <v>0</v>
      </c>
      <c r="G716" s="51" t="n">
        <f aca="false">IF(OR(F716=0,F$2014=0),0,F716/F$2014)*100</f>
        <v>0</v>
      </c>
      <c r="H716" s="50"/>
      <c r="I716" s="93" t="n">
        <f aca="false">SUM(F716-H716)</f>
        <v>0</v>
      </c>
      <c r="J716" s="50"/>
      <c r="K716" s="94" t="n">
        <f aca="false">IF(OR(J716=0,F716=0),0,J716/F716)*100</f>
        <v>0</v>
      </c>
      <c r="L716" s="92" t="n">
        <f aca="false">SUM(N716-J716)</f>
        <v>0</v>
      </c>
      <c r="M716" s="94" t="n">
        <f aca="false">IF(OR(L716=0,F716=0),0,L716/F716)*100</f>
        <v>0</v>
      </c>
      <c r="N716" s="42"/>
      <c r="O716" s="51" t="n">
        <f aca="false">IF(OR(N716=0,F716=0),0,N716/F716)*100</f>
        <v>0</v>
      </c>
      <c r="P716" s="95" t="n">
        <f aca="false">SUM(F716-N716)</f>
        <v>0</v>
      </c>
    </row>
    <row r="717" customFormat="false" ht="22.5" hidden="true" customHeight="false" outlineLevel="0" collapsed="false">
      <c r="A717" s="75" t="s">
        <v>1393</v>
      </c>
      <c r="B717" s="77" t="s">
        <v>1394</v>
      </c>
      <c r="C717" s="49"/>
      <c r="D717" s="50"/>
      <c r="E717" s="42"/>
      <c r="F717" s="92"/>
      <c r="G717" s="51"/>
      <c r="H717" s="50"/>
      <c r="I717" s="93"/>
      <c r="J717" s="50"/>
      <c r="K717" s="94"/>
      <c r="L717" s="92"/>
      <c r="M717" s="94"/>
      <c r="N717" s="42"/>
      <c r="O717" s="51"/>
      <c r="P717" s="95"/>
    </row>
    <row r="718" customFormat="false" ht="22.5" hidden="true" customHeight="false" outlineLevel="0" collapsed="false">
      <c r="A718" s="64" t="s">
        <v>1395</v>
      </c>
      <c r="B718" s="70" t="s">
        <v>1396</v>
      </c>
      <c r="C718" s="49"/>
      <c r="D718" s="50"/>
      <c r="E718" s="42"/>
      <c r="F718" s="92" t="n">
        <f aca="false">SUM(D718+E718)</f>
        <v>0</v>
      </c>
      <c r="G718" s="51" t="n">
        <f aca="false">IF(OR(F718=0,F$2014=0),0,F718/F$2014)*100</f>
        <v>0</v>
      </c>
      <c r="H718" s="50"/>
      <c r="I718" s="93" t="n">
        <f aca="false">SUM(F718-H718)</f>
        <v>0</v>
      </c>
      <c r="J718" s="50"/>
      <c r="K718" s="94" t="n">
        <f aca="false">IF(OR(J718=0,F718=0),0,J718/F718)*100</f>
        <v>0</v>
      </c>
      <c r="L718" s="92" t="n">
        <f aca="false">SUM(N718-J718)</f>
        <v>0</v>
      </c>
      <c r="M718" s="94" t="n">
        <f aca="false">IF(OR(L718=0,F718=0),0,L718/F718)*100</f>
        <v>0</v>
      </c>
      <c r="N718" s="42"/>
      <c r="O718" s="51" t="n">
        <f aca="false">IF(OR(N718=0,F718=0),0,N718/F718)*100</f>
        <v>0</v>
      </c>
      <c r="P718" s="95" t="n">
        <f aca="false">SUM(F718-N718)</f>
        <v>0</v>
      </c>
    </row>
    <row r="719" customFormat="false" ht="22.5" hidden="true" customHeight="false" outlineLevel="0" collapsed="false">
      <c r="A719" s="64" t="s">
        <v>1397</v>
      </c>
      <c r="B719" s="70" t="s">
        <v>1398</v>
      </c>
      <c r="C719" s="49"/>
      <c r="D719" s="50"/>
      <c r="E719" s="42"/>
      <c r="F719" s="92" t="n">
        <f aca="false">SUM(D719+E719)</f>
        <v>0</v>
      </c>
      <c r="G719" s="51" t="n">
        <f aca="false">IF(OR(F719=0,F$2014=0),0,F719/F$2014)*100</f>
        <v>0</v>
      </c>
      <c r="H719" s="50"/>
      <c r="I719" s="93" t="n">
        <f aca="false">SUM(F719-H719)</f>
        <v>0</v>
      </c>
      <c r="J719" s="50"/>
      <c r="K719" s="94" t="n">
        <f aca="false">IF(OR(J719=0,F719=0),0,J719/F719)*100</f>
        <v>0</v>
      </c>
      <c r="L719" s="92" t="n">
        <f aca="false">SUM(N719-J719)</f>
        <v>0</v>
      </c>
      <c r="M719" s="94" t="n">
        <f aca="false">IF(OR(L719=0,F719=0),0,L719/F719)*100</f>
        <v>0</v>
      </c>
      <c r="N719" s="42"/>
      <c r="O719" s="51" t="n">
        <f aca="false">IF(OR(N719=0,F719=0),0,N719/F719)*100</f>
        <v>0</v>
      </c>
      <c r="P719" s="95" t="n">
        <f aca="false">SUM(F719-N719)</f>
        <v>0</v>
      </c>
    </row>
    <row r="720" customFormat="false" ht="22.5" hidden="true" customHeight="false" outlineLevel="0" collapsed="false">
      <c r="A720" s="83" t="s">
        <v>1399</v>
      </c>
      <c r="B720" s="70" t="s">
        <v>1400</v>
      </c>
      <c r="C720" s="49"/>
      <c r="D720" s="42" t="n">
        <f aca="false">SUM(D721:D722)</f>
        <v>0</v>
      </c>
      <c r="E720" s="42" t="n">
        <f aca="false">SUM(E721:E722)</f>
        <v>0</v>
      </c>
      <c r="F720" s="92" t="n">
        <f aca="false">SUM(D720+E720)</f>
        <v>0</v>
      </c>
      <c r="G720" s="51" t="n">
        <f aca="false">IF(OR(F720=0,F$2014=0),0,F720/F$2014)*100</f>
        <v>0</v>
      </c>
      <c r="H720" s="42" t="n">
        <f aca="false">SUM(H721:H722)</f>
        <v>0</v>
      </c>
      <c r="I720" s="93" t="n">
        <f aca="false">SUM(F720-H720)</f>
        <v>0</v>
      </c>
      <c r="J720" s="42" t="n">
        <f aca="false">SUM(J721:J722)</f>
        <v>0</v>
      </c>
      <c r="K720" s="94" t="n">
        <f aca="false">IF(OR(J720=0,F720=0),0,J720/F720)*100</f>
        <v>0</v>
      </c>
      <c r="L720" s="92" t="n">
        <f aca="false">SUM(N720-J720)</f>
        <v>0</v>
      </c>
      <c r="M720" s="94" t="n">
        <f aca="false">IF(OR(L720=0,F720=0),0,L720/F720)*100</f>
        <v>0</v>
      </c>
      <c r="N720" s="42" t="n">
        <f aca="false">SUM(N721:N722)</f>
        <v>0</v>
      </c>
      <c r="O720" s="51" t="n">
        <f aca="false">IF(OR(N720=0,F720=0),0,N720/F720)*100</f>
        <v>0</v>
      </c>
      <c r="P720" s="95" t="n">
        <f aca="false">SUM(F720-N720)</f>
        <v>0</v>
      </c>
    </row>
    <row r="721" customFormat="false" ht="11.25" hidden="true" customHeight="false" outlineLevel="0" collapsed="false">
      <c r="A721" s="83" t="s">
        <v>1401</v>
      </c>
      <c r="B721" s="70" t="s">
        <v>1402</v>
      </c>
      <c r="C721" s="49"/>
      <c r="D721" s="50"/>
      <c r="E721" s="42"/>
      <c r="F721" s="92" t="n">
        <f aca="false">SUM(D721+E721)</f>
        <v>0</v>
      </c>
      <c r="G721" s="51" t="n">
        <f aca="false">IF(OR(F721=0,F$2014=0),0,F721/F$2014)*100</f>
        <v>0</v>
      </c>
      <c r="H721" s="50"/>
      <c r="I721" s="93" t="n">
        <f aca="false">SUM(F721-H721)</f>
        <v>0</v>
      </c>
      <c r="J721" s="50"/>
      <c r="K721" s="94" t="n">
        <f aca="false">IF(OR(J721=0,F721=0),0,J721/F721)*100</f>
        <v>0</v>
      </c>
      <c r="L721" s="92" t="n">
        <f aca="false">SUM(N721-J721)</f>
        <v>0</v>
      </c>
      <c r="M721" s="94" t="n">
        <f aca="false">IF(OR(L721=0,F721=0),0,L721/F721)*100</f>
        <v>0</v>
      </c>
      <c r="N721" s="42"/>
      <c r="O721" s="51" t="n">
        <f aca="false">IF(OR(N721=0,F721=0),0,N721/F721)*100</f>
        <v>0</v>
      </c>
      <c r="P721" s="95" t="n">
        <f aca="false">SUM(F721-N721)</f>
        <v>0</v>
      </c>
    </row>
    <row r="722" customFormat="false" ht="11.25" hidden="true" customHeight="false" outlineLevel="0" collapsed="false">
      <c r="A722" s="83" t="s">
        <v>1403</v>
      </c>
      <c r="B722" s="70" t="s">
        <v>1404</v>
      </c>
      <c r="C722" s="49"/>
      <c r="D722" s="50"/>
      <c r="E722" s="42"/>
      <c r="F722" s="92" t="n">
        <f aca="false">SUM(D722+E722)</f>
        <v>0</v>
      </c>
      <c r="G722" s="51" t="n">
        <f aca="false">IF(OR(F722=0,F$2014=0),0,F722/F$2014)*100</f>
        <v>0</v>
      </c>
      <c r="H722" s="50"/>
      <c r="I722" s="93" t="n">
        <f aca="false">SUM(F722-H722)</f>
        <v>0</v>
      </c>
      <c r="J722" s="50"/>
      <c r="K722" s="94" t="n">
        <f aca="false">IF(OR(J722=0,F722=0),0,J722/F722)*100</f>
        <v>0</v>
      </c>
      <c r="L722" s="92" t="n">
        <f aca="false">SUM(N722-J722)</f>
        <v>0</v>
      </c>
      <c r="M722" s="94" t="n">
        <f aca="false">IF(OR(L722=0,F722=0),0,L722/F722)*100</f>
        <v>0</v>
      </c>
      <c r="N722" s="42"/>
      <c r="O722" s="51" t="n">
        <f aca="false">IF(OR(N722=0,F722=0),0,N722/F722)*100</f>
        <v>0</v>
      </c>
      <c r="P722" s="95" t="n">
        <f aca="false">SUM(F722-N722)</f>
        <v>0</v>
      </c>
    </row>
    <row r="723" customFormat="false" ht="11.25" hidden="true" customHeight="false" outlineLevel="0" collapsed="false">
      <c r="A723" s="90" t="s">
        <v>1405</v>
      </c>
      <c r="B723" s="91" t="s">
        <v>1406</v>
      </c>
      <c r="C723" s="49"/>
      <c r="D723" s="35" t="n">
        <f aca="false">SUM(D724:D727)</f>
        <v>0</v>
      </c>
      <c r="E723" s="36" t="n">
        <f aca="false">SUM(E724:E727)</f>
        <v>0</v>
      </c>
      <c r="F723" s="92" t="n">
        <f aca="false">SUM(D723+E723)</f>
        <v>0</v>
      </c>
      <c r="G723" s="51" t="n">
        <f aca="false">IF(OR(F723=0,F$2014=0),0,F723/F$2014)*100</f>
        <v>0</v>
      </c>
      <c r="H723" s="35" t="n">
        <f aca="false">SUM(H724:H727)</f>
        <v>0</v>
      </c>
      <c r="I723" s="93" t="n">
        <f aca="false">SUM(F723-H723)</f>
        <v>0</v>
      </c>
      <c r="J723" s="35" t="n">
        <f aca="false">SUM(J724:J727)</f>
        <v>0</v>
      </c>
      <c r="K723" s="94" t="n">
        <f aca="false">IF(OR(J723=0,F723=0),0,J723/F723)*100</f>
        <v>0</v>
      </c>
      <c r="L723" s="92" t="n">
        <f aca="false">SUM(N723-J723)</f>
        <v>0</v>
      </c>
      <c r="M723" s="94" t="n">
        <f aca="false">IF(OR(L723=0,F723=0),0,L723/F723)*100</f>
        <v>0</v>
      </c>
      <c r="N723" s="36" t="n">
        <f aca="false">SUM(N724:N727)</f>
        <v>0</v>
      </c>
      <c r="O723" s="51" t="n">
        <f aca="false">IF(OR(N723=0,F723=0),0,N723/F723)*100</f>
        <v>0</v>
      </c>
      <c r="P723" s="95" t="n">
        <f aca="false">SUM(F723-N723)</f>
        <v>0</v>
      </c>
    </row>
    <row r="724" customFormat="false" ht="22.5" hidden="true" customHeight="false" outlineLevel="0" collapsed="false">
      <c r="A724" s="64" t="s">
        <v>1407</v>
      </c>
      <c r="B724" s="70" t="s">
        <v>1408</v>
      </c>
      <c r="C724" s="49"/>
      <c r="D724" s="50"/>
      <c r="E724" s="42"/>
      <c r="F724" s="92" t="n">
        <f aca="false">SUM(D724+E724)</f>
        <v>0</v>
      </c>
      <c r="G724" s="51" t="n">
        <f aca="false">IF(OR(F724=0,F$2014=0),0,F724/F$2014)*100</f>
        <v>0</v>
      </c>
      <c r="H724" s="50"/>
      <c r="I724" s="93" t="n">
        <f aca="false">SUM(F724-H724)</f>
        <v>0</v>
      </c>
      <c r="J724" s="50"/>
      <c r="K724" s="94" t="n">
        <f aca="false">IF(OR(J724=0,F724=0),0,J724/F724)*100</f>
        <v>0</v>
      </c>
      <c r="L724" s="92" t="n">
        <f aca="false">SUM(N724-J724)</f>
        <v>0</v>
      </c>
      <c r="M724" s="94" t="n">
        <f aca="false">IF(OR(L724=0,F724=0),0,L724/F724)*100</f>
        <v>0</v>
      </c>
      <c r="N724" s="42"/>
      <c r="O724" s="51" t="n">
        <f aca="false">IF(OR(N724=0,F724=0),0,N724/F724)*100</f>
        <v>0</v>
      </c>
      <c r="P724" s="95" t="n">
        <f aca="false">SUM(F724-N724)</f>
        <v>0</v>
      </c>
    </row>
    <row r="725" customFormat="false" ht="33.75" hidden="true" customHeight="false" outlineLevel="0" collapsed="false">
      <c r="A725" s="64" t="s">
        <v>1409</v>
      </c>
      <c r="B725" s="70" t="s">
        <v>1410</v>
      </c>
      <c r="C725" s="49"/>
      <c r="D725" s="50"/>
      <c r="E725" s="42"/>
      <c r="F725" s="92" t="n">
        <f aca="false">SUM(D725+E725)</f>
        <v>0</v>
      </c>
      <c r="G725" s="51" t="n">
        <f aca="false">IF(OR(F725=0,F$2014=0),0,F725/F$2014)*100</f>
        <v>0</v>
      </c>
      <c r="H725" s="50"/>
      <c r="I725" s="93" t="n">
        <f aca="false">SUM(F725-H725)</f>
        <v>0</v>
      </c>
      <c r="J725" s="50"/>
      <c r="K725" s="94" t="n">
        <f aca="false">IF(OR(J725=0,F725=0),0,J725/F725)*100</f>
        <v>0</v>
      </c>
      <c r="L725" s="92" t="n">
        <f aca="false">SUM(N725-J725)</f>
        <v>0</v>
      </c>
      <c r="M725" s="94" t="n">
        <f aca="false">IF(OR(L725=0,F725=0),0,L725/F725)*100</f>
        <v>0</v>
      </c>
      <c r="N725" s="42"/>
      <c r="O725" s="51" t="n">
        <f aca="false">IF(OR(N725=0,F725=0),0,N725/F725)*100</f>
        <v>0</v>
      </c>
      <c r="P725" s="95" t="n">
        <f aca="false">SUM(F725-N725)</f>
        <v>0</v>
      </c>
    </row>
    <row r="726" customFormat="false" ht="11.25" hidden="true" customHeight="false" outlineLevel="0" collapsed="false">
      <c r="A726" s="64" t="s">
        <v>1411</v>
      </c>
      <c r="B726" s="70" t="s">
        <v>1412</v>
      </c>
      <c r="C726" s="49"/>
      <c r="D726" s="50"/>
      <c r="E726" s="42"/>
      <c r="F726" s="92" t="n">
        <f aca="false">SUM(D726+E726)</f>
        <v>0</v>
      </c>
      <c r="G726" s="51" t="n">
        <f aca="false">IF(OR(F726=0,F$2014=0),0,F726/F$2014)*100</f>
        <v>0</v>
      </c>
      <c r="H726" s="50"/>
      <c r="I726" s="93" t="n">
        <f aca="false">SUM(F726-H726)</f>
        <v>0</v>
      </c>
      <c r="J726" s="50"/>
      <c r="K726" s="94" t="n">
        <f aca="false">IF(OR(J726=0,F726=0),0,J726/F726)*100</f>
        <v>0</v>
      </c>
      <c r="L726" s="92" t="n">
        <f aca="false">SUM(N726-J726)</f>
        <v>0</v>
      </c>
      <c r="M726" s="94" t="n">
        <f aca="false">IF(OR(L726=0,F726=0),0,L726/F726)*100</f>
        <v>0</v>
      </c>
      <c r="N726" s="42"/>
      <c r="O726" s="51" t="n">
        <f aca="false">IF(OR(N726=0,F726=0),0,N726/F726)*100</f>
        <v>0</v>
      </c>
      <c r="P726" s="95" t="n">
        <f aca="false">SUM(F726-N726)</f>
        <v>0</v>
      </c>
    </row>
    <row r="727" customFormat="false" ht="11.25" hidden="true" customHeight="false" outlineLevel="0" collapsed="false">
      <c r="A727" s="83" t="s">
        <v>1413</v>
      </c>
      <c r="B727" s="70" t="s">
        <v>1414</v>
      </c>
      <c r="C727" s="49"/>
      <c r="D727" s="50"/>
      <c r="E727" s="42"/>
      <c r="F727" s="92" t="n">
        <f aca="false">SUM(D727+E727)</f>
        <v>0</v>
      </c>
      <c r="G727" s="51" t="n">
        <f aca="false">IF(OR(F727=0,F$2014=0),0,F727/F$2014)*100</f>
        <v>0</v>
      </c>
      <c r="H727" s="50"/>
      <c r="I727" s="93" t="n">
        <f aca="false">SUM(F727-H727)</f>
        <v>0</v>
      </c>
      <c r="J727" s="50"/>
      <c r="K727" s="94" t="n">
        <f aca="false">IF(OR(J727=0,F727=0),0,J727/F727)*100</f>
        <v>0</v>
      </c>
      <c r="L727" s="92" t="n">
        <f aca="false">SUM(N727-J727)</f>
        <v>0</v>
      </c>
      <c r="M727" s="94" t="n">
        <f aca="false">IF(OR(L727=0,F727=0),0,L727/F727)*100</f>
        <v>0</v>
      </c>
      <c r="N727" s="42"/>
      <c r="O727" s="51" t="n">
        <f aca="false">IF(OR(N727=0,F727=0),0,N727/F727)*100</f>
        <v>0</v>
      </c>
      <c r="P727" s="95" t="n">
        <f aca="false">SUM(F727-N727)</f>
        <v>0</v>
      </c>
    </row>
    <row r="728" customFormat="false" ht="11.25" hidden="true" customHeight="false" outlineLevel="0" collapsed="false">
      <c r="A728" s="107" t="s">
        <v>1415</v>
      </c>
      <c r="B728" s="112" t="s">
        <v>1416</v>
      </c>
      <c r="C728" s="49"/>
      <c r="D728" s="50" t="n">
        <f aca="false">SUM(D729)</f>
        <v>0</v>
      </c>
      <c r="E728" s="42" t="n">
        <f aca="false">SUM(E729)</f>
        <v>0</v>
      </c>
      <c r="F728" s="92" t="n">
        <f aca="false">SUM(D728+E728)</f>
        <v>0</v>
      </c>
      <c r="G728" s="51" t="n">
        <f aca="false">IF(OR(F728=0,F$2014=0),0,F728/F$2014)*100</f>
        <v>0</v>
      </c>
      <c r="H728" s="50" t="n">
        <f aca="false">SUM(H729)</f>
        <v>0</v>
      </c>
      <c r="I728" s="93" t="n">
        <f aca="false">SUM(F728-H728)</f>
        <v>0</v>
      </c>
      <c r="J728" s="50" t="n">
        <f aca="false">SUM(J729)</f>
        <v>0</v>
      </c>
      <c r="K728" s="94" t="n">
        <f aca="false">IF(OR(J728=0,F728=0),0,J728/F728)*100</f>
        <v>0</v>
      </c>
      <c r="L728" s="92" t="n">
        <f aca="false">SUM(N728-J728)</f>
        <v>0</v>
      </c>
      <c r="M728" s="94" t="n">
        <f aca="false">IF(OR(L728=0,F728=0),0,L728/F728)*100</f>
        <v>0</v>
      </c>
      <c r="N728" s="42" t="n">
        <f aca="false">SUM(N729)</f>
        <v>0</v>
      </c>
      <c r="O728" s="51" t="n">
        <f aca="false">IF(OR(N728=0,F728=0),0,N728/F728)*100</f>
        <v>0</v>
      </c>
      <c r="P728" s="95" t="n">
        <f aca="false">SUM(F728-N728)</f>
        <v>0</v>
      </c>
    </row>
    <row r="729" customFormat="false" ht="22.5" hidden="true" customHeight="false" outlineLevel="0" collapsed="false">
      <c r="A729" s="83" t="s">
        <v>1417</v>
      </c>
      <c r="B729" s="77" t="s">
        <v>1418</v>
      </c>
      <c r="C729" s="49"/>
      <c r="D729" s="50"/>
      <c r="E729" s="42"/>
      <c r="F729" s="92" t="n">
        <f aca="false">SUM(D729+E729)</f>
        <v>0</v>
      </c>
      <c r="G729" s="51" t="n">
        <f aca="false">IF(OR(F729=0,F$2014=0),0,F729/F$2014)*100</f>
        <v>0</v>
      </c>
      <c r="H729" s="50"/>
      <c r="I729" s="93" t="n">
        <f aca="false">SUM(F729-H729)</f>
        <v>0</v>
      </c>
      <c r="J729" s="50"/>
      <c r="K729" s="94" t="n">
        <f aca="false">IF(OR(J729=0,F729=0),0,J729/F729)*100</f>
        <v>0</v>
      </c>
      <c r="L729" s="92" t="n">
        <f aca="false">SUM(N729-J729)</f>
        <v>0</v>
      </c>
      <c r="M729" s="94" t="n">
        <f aca="false">IF(OR(L729=0,F729=0),0,L729/F729)*100</f>
        <v>0</v>
      </c>
      <c r="N729" s="42"/>
      <c r="O729" s="51" t="n">
        <f aca="false">IF(OR(N729=0,F729=0),0,N729/F729)*100</f>
        <v>0</v>
      </c>
      <c r="P729" s="95" t="n">
        <f aca="false">SUM(F729-N729)</f>
        <v>0</v>
      </c>
    </row>
    <row r="730" customFormat="false" ht="22.5" hidden="true" customHeight="false" outlineLevel="0" collapsed="false">
      <c r="A730" s="83" t="s">
        <v>1419</v>
      </c>
      <c r="B730" s="77" t="s">
        <v>1420</v>
      </c>
      <c r="C730" s="49"/>
      <c r="D730" s="50"/>
      <c r="E730" s="42"/>
      <c r="F730" s="92"/>
      <c r="G730" s="51"/>
      <c r="H730" s="50"/>
      <c r="I730" s="93"/>
      <c r="J730" s="50"/>
      <c r="K730" s="94"/>
      <c r="L730" s="92"/>
      <c r="M730" s="94"/>
      <c r="N730" s="42"/>
      <c r="O730" s="51"/>
      <c r="P730" s="95"/>
    </row>
    <row r="731" customFormat="false" ht="11.25" hidden="true" customHeight="false" outlineLevel="0" collapsed="false">
      <c r="A731" s="83" t="s">
        <v>1421</v>
      </c>
      <c r="B731" s="77" t="s">
        <v>1422</v>
      </c>
      <c r="C731" s="49"/>
      <c r="D731" s="50"/>
      <c r="E731" s="42"/>
      <c r="F731" s="92"/>
      <c r="G731" s="51"/>
      <c r="H731" s="50"/>
      <c r="I731" s="93"/>
      <c r="J731" s="50"/>
      <c r="K731" s="94"/>
      <c r="L731" s="92"/>
      <c r="M731" s="94"/>
      <c r="N731" s="42"/>
      <c r="O731" s="51"/>
      <c r="P731" s="95"/>
    </row>
    <row r="732" customFormat="false" ht="22.5" hidden="true" customHeight="false" outlineLevel="0" collapsed="false">
      <c r="A732" s="83" t="s">
        <v>1423</v>
      </c>
      <c r="B732" s="77" t="s">
        <v>1424</v>
      </c>
      <c r="C732" s="49"/>
      <c r="D732" s="50"/>
      <c r="E732" s="42"/>
      <c r="F732" s="92"/>
      <c r="G732" s="51"/>
      <c r="H732" s="50"/>
      <c r="I732" s="93"/>
      <c r="J732" s="50"/>
      <c r="K732" s="94"/>
      <c r="L732" s="92"/>
      <c r="M732" s="94"/>
      <c r="N732" s="42"/>
      <c r="O732" s="51"/>
      <c r="P732" s="95"/>
    </row>
    <row r="733" customFormat="false" ht="11.25" hidden="true" customHeight="false" outlineLevel="0" collapsed="false">
      <c r="A733" s="90" t="s">
        <v>1425</v>
      </c>
      <c r="B733" s="91" t="s">
        <v>1426</v>
      </c>
      <c r="C733" s="49"/>
      <c r="D733" s="35" t="n">
        <f aca="false">SUM(D734:D736)</f>
        <v>0</v>
      </c>
      <c r="E733" s="36" t="n">
        <f aca="false">SUM(E734:E736)</f>
        <v>0</v>
      </c>
      <c r="F733" s="92" t="n">
        <f aca="false">SUM(D733+E733)</f>
        <v>0</v>
      </c>
      <c r="G733" s="51" t="n">
        <f aca="false">IF(OR(F733=0,F$2014=0),0,F733/F$2014)*100</f>
        <v>0</v>
      </c>
      <c r="H733" s="35" t="n">
        <f aca="false">SUM(H734:H736)</f>
        <v>0</v>
      </c>
      <c r="I733" s="93" t="n">
        <f aca="false">SUM(F733-H733)</f>
        <v>0</v>
      </c>
      <c r="J733" s="35" t="n">
        <f aca="false">SUM(J734:J736)</f>
        <v>0</v>
      </c>
      <c r="K733" s="94" t="n">
        <f aca="false">IF(OR(J733=0,F733=0),0,J733/F733)*100</f>
        <v>0</v>
      </c>
      <c r="L733" s="92" t="n">
        <f aca="false">SUM(N733-J733)</f>
        <v>0</v>
      </c>
      <c r="M733" s="94" t="n">
        <f aca="false">IF(OR(L733=0,F733=0),0,L733/F733)*100</f>
        <v>0</v>
      </c>
      <c r="N733" s="36" t="n">
        <f aca="false">SUM(N734:N736)</f>
        <v>0</v>
      </c>
      <c r="O733" s="51" t="n">
        <f aca="false">IF(OR(N733=0,F733=0),0,N733/F733)*100</f>
        <v>0</v>
      </c>
      <c r="P733" s="95" t="n">
        <f aca="false">SUM(F733-N733)</f>
        <v>0</v>
      </c>
    </row>
    <row r="734" customFormat="false" ht="22.5" hidden="true" customHeight="false" outlineLevel="0" collapsed="false">
      <c r="A734" s="64" t="s">
        <v>1427</v>
      </c>
      <c r="B734" s="70" t="s">
        <v>637</v>
      </c>
      <c r="C734" s="49"/>
      <c r="D734" s="50"/>
      <c r="E734" s="42"/>
      <c r="F734" s="92" t="n">
        <f aca="false">SUM(D734+E734)</f>
        <v>0</v>
      </c>
      <c r="G734" s="51" t="n">
        <f aca="false">IF(OR(F734=0,F$2014=0),0,F734/F$2014)*100</f>
        <v>0</v>
      </c>
      <c r="H734" s="50"/>
      <c r="I734" s="93" t="n">
        <f aca="false">SUM(F734-H734)</f>
        <v>0</v>
      </c>
      <c r="J734" s="50"/>
      <c r="K734" s="94" t="n">
        <f aca="false">IF(OR(J734=0,F734=0),0,J734/F734)*100</f>
        <v>0</v>
      </c>
      <c r="L734" s="92" t="n">
        <f aca="false">SUM(N734-J734)</f>
        <v>0</v>
      </c>
      <c r="M734" s="94" t="n">
        <f aca="false">IF(OR(L734=0,F734=0),0,L734/F734)*100</f>
        <v>0</v>
      </c>
      <c r="N734" s="42"/>
      <c r="O734" s="51" t="n">
        <f aca="false">IF(OR(N734=0,F734=0),0,N734/F734)*100</f>
        <v>0</v>
      </c>
      <c r="P734" s="95" t="n">
        <f aca="false">SUM(F734-N734)</f>
        <v>0</v>
      </c>
    </row>
    <row r="735" customFormat="false" ht="33.75" hidden="true" customHeight="false" outlineLevel="0" collapsed="false">
      <c r="A735" s="64" t="s">
        <v>1428</v>
      </c>
      <c r="B735" s="70" t="s">
        <v>1429</v>
      </c>
      <c r="C735" s="49"/>
      <c r="D735" s="50"/>
      <c r="E735" s="42"/>
      <c r="F735" s="92" t="n">
        <f aca="false">SUM(D735+E735)</f>
        <v>0</v>
      </c>
      <c r="G735" s="51" t="n">
        <f aca="false">IF(OR(F735=0,F$2014=0),0,F735/F$2014)*100</f>
        <v>0</v>
      </c>
      <c r="H735" s="50"/>
      <c r="I735" s="93" t="n">
        <f aca="false">SUM(F735-H735)</f>
        <v>0</v>
      </c>
      <c r="J735" s="50"/>
      <c r="K735" s="94" t="n">
        <f aca="false">IF(OR(J735=0,F735=0),0,J735/F735)*100</f>
        <v>0</v>
      </c>
      <c r="L735" s="92" t="n">
        <f aca="false">SUM(N735-J735)</f>
        <v>0</v>
      </c>
      <c r="M735" s="94" t="n">
        <f aca="false">IF(OR(L735=0,F735=0),0,L735/F735)*100</f>
        <v>0</v>
      </c>
      <c r="N735" s="42"/>
      <c r="O735" s="51" t="n">
        <f aca="false">IF(OR(N735=0,F735=0),0,N735/F735)*100</f>
        <v>0</v>
      </c>
      <c r="P735" s="95" t="n">
        <f aca="false">SUM(F735-N735)</f>
        <v>0</v>
      </c>
    </row>
    <row r="736" customFormat="false" ht="22.5" hidden="true" customHeight="false" outlineLevel="0" collapsed="false">
      <c r="A736" s="64" t="s">
        <v>1430</v>
      </c>
      <c r="B736" s="70" t="s">
        <v>1431</v>
      </c>
      <c r="C736" s="49"/>
      <c r="D736" s="50"/>
      <c r="E736" s="42"/>
      <c r="F736" s="92" t="n">
        <f aca="false">SUM(D736+E736)</f>
        <v>0</v>
      </c>
      <c r="G736" s="51" t="n">
        <f aca="false">IF(OR(F736=0,F$2014=0),0,F736/F$2014)*100</f>
        <v>0</v>
      </c>
      <c r="H736" s="50"/>
      <c r="I736" s="93" t="n">
        <f aca="false">SUM(F736-H736)</f>
        <v>0</v>
      </c>
      <c r="J736" s="50"/>
      <c r="K736" s="94" t="n">
        <f aca="false">IF(OR(J736=0,F736=0),0,J736/F736)*100</f>
        <v>0</v>
      </c>
      <c r="L736" s="92" t="n">
        <f aca="false">SUM(N736-J736)</f>
        <v>0</v>
      </c>
      <c r="M736" s="94" t="n">
        <f aca="false">IF(OR(L736=0,F736=0),0,L736/F736)*100</f>
        <v>0</v>
      </c>
      <c r="N736" s="42"/>
      <c r="O736" s="51" t="n">
        <f aca="false">IF(OR(N736=0,F736=0),0,N736/F736)*100</f>
        <v>0</v>
      </c>
      <c r="P736" s="95" t="n">
        <f aca="false">SUM(F736-N736)</f>
        <v>0</v>
      </c>
    </row>
    <row r="737" customFormat="false" ht="22.5" hidden="false" customHeight="false" outlineLevel="0" collapsed="false">
      <c r="A737" s="90" t="s">
        <v>1432</v>
      </c>
      <c r="B737" s="91" t="s">
        <v>1433</v>
      </c>
      <c r="C737" s="49"/>
      <c r="D737" s="35" t="n">
        <f aca="false">SUM(D738:D743)</f>
        <v>0</v>
      </c>
      <c r="E737" s="36" t="n">
        <f aca="false">SUM(E738:E743)</f>
        <v>340293001.465</v>
      </c>
      <c r="F737" s="92" t="n">
        <f aca="false">SUM(D737+E737)</f>
        <v>340293001.465</v>
      </c>
      <c r="G737" s="51" t="n">
        <f aca="false">IF(OR(F737=0,F$2014=0),0,F737/F$2014)*100</f>
        <v>0</v>
      </c>
      <c r="H737" s="35" t="n">
        <f aca="false">SUM(H738:H743)</f>
        <v>0</v>
      </c>
      <c r="I737" s="93" t="n">
        <f aca="false">SUM(F737-H737)</f>
        <v>340293001.465</v>
      </c>
      <c r="J737" s="35" t="n">
        <f aca="false">SUM(J738:J743)</f>
        <v>54175275.521</v>
      </c>
      <c r="K737" s="94" t="n">
        <f aca="false">IF(OR(J737=0,F737=0),0,J737/F737)*100</f>
        <v>15.9201850428217</v>
      </c>
      <c r="L737" s="92" t="n">
        <f aca="false">SUM(N737-J737)</f>
        <v>174364358.158</v>
      </c>
      <c r="M737" s="94" t="n">
        <f aca="false">IF(OR(L737=0,F737=0),0,L737/F737)*100</f>
        <v>51.2394781577469</v>
      </c>
      <c r="N737" s="35" t="n">
        <f aca="false">SUM(N738:N743)</f>
        <v>228539633.679</v>
      </c>
      <c r="O737" s="51" t="n">
        <f aca="false">IF(OR(N737=0,F737=0),0,N737/F737)*100</f>
        <v>67.1596632005686</v>
      </c>
      <c r="P737" s="95" t="n">
        <f aca="false">SUM(F737-N737)</f>
        <v>111753367.786</v>
      </c>
    </row>
    <row r="738" customFormat="false" ht="22.5" hidden="true" customHeight="false" outlineLevel="0" collapsed="false">
      <c r="A738" s="83" t="s">
        <v>1434</v>
      </c>
      <c r="B738" s="70" t="s">
        <v>1435</v>
      </c>
      <c r="C738" s="49"/>
      <c r="D738" s="50"/>
      <c r="E738" s="42"/>
      <c r="F738" s="92" t="n">
        <f aca="false">SUM(D738+E738)</f>
        <v>0</v>
      </c>
      <c r="G738" s="51" t="n">
        <f aca="false">IF(OR(F738=0,F$2014=0),0,F738/F$2014)*100</f>
        <v>0</v>
      </c>
      <c r="H738" s="50"/>
      <c r="I738" s="93" t="n">
        <f aca="false">SUM(F738-H738)</f>
        <v>0</v>
      </c>
      <c r="J738" s="50"/>
      <c r="K738" s="94" t="n">
        <f aca="false">IF(OR(J738=0,F738=0),0,J738/F738)*100</f>
        <v>0</v>
      </c>
      <c r="L738" s="92" t="n">
        <f aca="false">SUM(N738-J738)</f>
        <v>0</v>
      </c>
      <c r="M738" s="94" t="n">
        <f aca="false">IF(OR(L738=0,F738=0),0,L738/F738)*100</f>
        <v>0</v>
      </c>
      <c r="N738" s="50"/>
      <c r="O738" s="51" t="n">
        <f aca="false">IF(OR(N738=0,F738=0),0,N738/F738)*100</f>
        <v>0</v>
      </c>
      <c r="P738" s="95" t="n">
        <f aca="false">SUM(F738-N738)</f>
        <v>0</v>
      </c>
    </row>
    <row r="739" customFormat="false" ht="22.5" hidden="true" customHeight="false" outlineLevel="0" collapsed="false">
      <c r="A739" s="83" t="s">
        <v>1436</v>
      </c>
      <c r="B739" s="70" t="s">
        <v>1437</v>
      </c>
      <c r="C739" s="49"/>
      <c r="D739" s="50"/>
      <c r="E739" s="42"/>
      <c r="F739" s="92"/>
      <c r="G739" s="51"/>
      <c r="H739" s="50"/>
      <c r="I739" s="93"/>
      <c r="J739" s="50"/>
      <c r="K739" s="94"/>
      <c r="L739" s="92"/>
      <c r="M739" s="94"/>
      <c r="N739" s="50"/>
      <c r="O739" s="51"/>
      <c r="P739" s="95"/>
    </row>
    <row r="740" customFormat="false" ht="22.5" hidden="true" customHeight="false" outlineLevel="0" collapsed="false">
      <c r="A740" s="64" t="s">
        <v>1438</v>
      </c>
      <c r="B740" s="70" t="s">
        <v>1439</v>
      </c>
      <c r="C740" s="49"/>
      <c r="D740" s="50"/>
      <c r="E740" s="42"/>
      <c r="F740" s="92" t="n">
        <f aca="false">SUM(D740+E740)</f>
        <v>0</v>
      </c>
      <c r="G740" s="51" t="n">
        <f aca="false">IF(OR(F740=0,F$2014=0),0,F740/F$2014)*100</f>
        <v>0</v>
      </c>
      <c r="H740" s="50"/>
      <c r="I740" s="93" t="n">
        <f aca="false">SUM(F740-H740)</f>
        <v>0</v>
      </c>
      <c r="J740" s="50"/>
      <c r="K740" s="94" t="n">
        <f aca="false">IF(OR(J740=0,F740=0),0,J740/F740)*100</f>
        <v>0</v>
      </c>
      <c r="L740" s="92" t="n">
        <f aca="false">SUM(N740-J740)</f>
        <v>0</v>
      </c>
      <c r="M740" s="94" t="n">
        <f aca="false">IF(OR(L740=0,F740=0),0,L740/F740)*100</f>
        <v>0</v>
      </c>
      <c r="N740" s="50"/>
      <c r="O740" s="51" t="n">
        <f aca="false">IF(OR(N740=0,F740=0),0,N740/F740)*100</f>
        <v>0</v>
      </c>
      <c r="P740" s="95" t="n">
        <f aca="false">SUM(F740-N740)</f>
        <v>0</v>
      </c>
    </row>
    <row r="741" customFormat="false" ht="22.5" hidden="true" customHeight="false" outlineLevel="0" collapsed="false">
      <c r="A741" s="64" t="s">
        <v>1440</v>
      </c>
      <c r="B741" s="70" t="s">
        <v>1441</v>
      </c>
      <c r="C741" s="49"/>
      <c r="D741" s="50"/>
      <c r="E741" s="42"/>
      <c r="F741" s="92"/>
      <c r="G741" s="51"/>
      <c r="H741" s="50"/>
      <c r="I741" s="93"/>
      <c r="J741" s="50"/>
      <c r="K741" s="94"/>
      <c r="L741" s="92"/>
      <c r="M741" s="94"/>
      <c r="N741" s="50"/>
      <c r="O741" s="51"/>
      <c r="P741" s="95"/>
    </row>
    <row r="742" customFormat="false" ht="22.5" hidden="false" customHeight="false" outlineLevel="0" collapsed="false">
      <c r="A742" s="64" t="s">
        <v>1442</v>
      </c>
      <c r="B742" s="70" t="s">
        <v>1443</v>
      </c>
      <c r="C742" s="113" t="n">
        <v>262</v>
      </c>
      <c r="D742" s="114"/>
      <c r="E742" s="92" t="n">
        <v>23573612.13</v>
      </c>
      <c r="F742" s="92" t="n">
        <f aca="false">SUM(D742+E742)</f>
        <v>23573612.13</v>
      </c>
      <c r="G742" s="115" t="n">
        <f aca="false">IF(OR(F742=0,F$2014=0),0,F742/F$2014)*100</f>
        <v>0</v>
      </c>
      <c r="H742" s="114"/>
      <c r="I742" s="93" t="n">
        <f aca="false">SUM(F742-H742)</f>
        <v>23573612.13</v>
      </c>
      <c r="J742" s="114" t="n">
        <v>16909505.767</v>
      </c>
      <c r="K742" s="116" t="n">
        <f aca="false">IF(OR(J742=0,F742=0),0,J742/F742)*100</f>
        <v>71.7306523656627</v>
      </c>
      <c r="L742" s="92" t="n">
        <f aca="false">SUM(N742-J742)</f>
        <v>2701274.263</v>
      </c>
      <c r="M742" s="116" t="n">
        <f aca="false">IF(OR(L742=0,F742=0),0,L742/F742)*100</f>
        <v>11.4588899151451</v>
      </c>
      <c r="N742" s="114" t="n">
        <v>19610780.03</v>
      </c>
      <c r="O742" s="115" t="n">
        <f aca="false">IF(OR(N742=0,F742=0),0,N742/F742)*100</f>
        <v>83.1895422808079</v>
      </c>
      <c r="P742" s="95" t="n">
        <f aca="false">SUM(F742-N742)</f>
        <v>3962832.1</v>
      </c>
      <c r="Q742" s="117"/>
    </row>
    <row r="743" customFormat="false" ht="22.5" hidden="false" customHeight="false" outlineLevel="0" collapsed="false">
      <c r="A743" s="64" t="s">
        <v>1444</v>
      </c>
      <c r="B743" s="70" t="s">
        <v>1445</v>
      </c>
      <c r="C743" s="67"/>
      <c r="D743" s="114" t="n">
        <f aca="false">SUM(D744:D748)</f>
        <v>0</v>
      </c>
      <c r="E743" s="92" t="n">
        <f aca="false">SUM(E744:E748)</f>
        <v>316719389.335</v>
      </c>
      <c r="F743" s="92" t="n">
        <f aca="false">SUM(D743+E743)</f>
        <v>316719389.335</v>
      </c>
      <c r="G743" s="115" t="n">
        <f aca="false">IF(OR(F743=0,F$2014=0),0,F743/F$2014)*100</f>
        <v>0</v>
      </c>
      <c r="H743" s="114" t="n">
        <f aca="false">SUM(H744:H748)</f>
        <v>0</v>
      </c>
      <c r="I743" s="93" t="n">
        <f aca="false">SUM(F743-H743)</f>
        <v>316719389.335</v>
      </c>
      <c r="J743" s="114" t="n">
        <f aca="false">SUM(J744:J748)</f>
        <v>37265769.754</v>
      </c>
      <c r="K743" s="116" t="n">
        <f aca="false">IF(OR(J743=0,F743=0),0,J743/F743)*100</f>
        <v>11.7661788349129</v>
      </c>
      <c r="L743" s="92" t="n">
        <f aca="false">SUM(N743-J743)</f>
        <v>171663083.895</v>
      </c>
      <c r="M743" s="116" t="n">
        <f aca="false">IF(OR(L743=0,F743=0),0,L743/F743)*100</f>
        <v>54.200370951533</v>
      </c>
      <c r="N743" s="114" t="n">
        <f aca="false">SUM(N744:N748)</f>
        <v>208928853.649</v>
      </c>
      <c r="O743" s="115" t="n">
        <f aca="false">IF(OR(N743=0,F743=0),0,N743/F743)*100</f>
        <v>65.9665497864458</v>
      </c>
      <c r="P743" s="95" t="n">
        <f aca="false">SUM(F743-N743)</f>
        <v>107790535.686</v>
      </c>
      <c r="Q743" s="117"/>
    </row>
    <row r="744" customFormat="false" ht="33.75" hidden="false" customHeight="false" outlineLevel="0" collapsed="false">
      <c r="A744" s="64" t="s">
        <v>1446</v>
      </c>
      <c r="B744" s="70" t="s">
        <v>1447</v>
      </c>
      <c r="C744" s="113" t="n">
        <v>262</v>
      </c>
      <c r="D744" s="114"/>
      <c r="E744" s="92" t="n">
        <v>10365264.148</v>
      </c>
      <c r="F744" s="92" t="n">
        <f aca="false">SUM(D744+E744)</f>
        <v>10365264.148</v>
      </c>
      <c r="G744" s="115" t="n">
        <f aca="false">IF(OR(F744=0,F$2014=0),0,F744/F$2014)*100</f>
        <v>0</v>
      </c>
      <c r="H744" s="114"/>
      <c r="I744" s="93" t="n">
        <f aca="false">SUM(F744-H744)</f>
        <v>10365264.148</v>
      </c>
      <c r="J744" s="114" t="n">
        <v>1064000.953</v>
      </c>
      <c r="K744" s="116" t="n">
        <f aca="false">IF(OR(J744=0,F744=0),0,J744/F744)*100</f>
        <v>10.2650635604429</v>
      </c>
      <c r="L744" s="92" t="n">
        <f aca="false">SUM(N744-J744)</f>
        <v>6475304.739</v>
      </c>
      <c r="M744" s="116" t="n">
        <f aca="false">IF(OR(L744=0,F744=0),0,L744/F744)*100</f>
        <v>62.4711984812218</v>
      </c>
      <c r="N744" s="92" t="n">
        <v>7539305.692</v>
      </c>
      <c r="O744" s="115" t="n">
        <f aca="false">IF(OR(N744=0,F744=0),0,N744/F744)*100</f>
        <v>72.7362620416647</v>
      </c>
      <c r="P744" s="95" t="n">
        <f aca="false">SUM(F744-N744)</f>
        <v>2825958.456</v>
      </c>
      <c r="Q744" s="117"/>
    </row>
    <row r="745" customFormat="false" ht="33.75" hidden="false" customHeight="false" outlineLevel="0" collapsed="false">
      <c r="A745" s="64" t="s">
        <v>1448</v>
      </c>
      <c r="B745" s="70" t="s">
        <v>1449</v>
      </c>
      <c r="C745" s="113" t="n">
        <v>262</v>
      </c>
      <c r="D745" s="114"/>
      <c r="E745" s="92" t="n">
        <v>61540833.192</v>
      </c>
      <c r="F745" s="92" t="n">
        <f aca="false">SUM(D745+E745)</f>
        <v>61540833.192</v>
      </c>
      <c r="G745" s="115" t="n">
        <f aca="false">IF(OR(F745=0,F$2014=0),0,F745/F$2014)*100</f>
        <v>0</v>
      </c>
      <c r="H745" s="114"/>
      <c r="I745" s="93" t="n">
        <f aca="false">SUM(F745-H745)</f>
        <v>61540833.192</v>
      </c>
      <c r="J745" s="114" t="n">
        <v>17941626.777</v>
      </c>
      <c r="K745" s="116" t="n">
        <f aca="false">IF(OR(J745=0,F745=0),0,J745/F745)*100</f>
        <v>29.1540199350637</v>
      </c>
      <c r="L745" s="92" t="n">
        <f aca="false">SUM(N745-J745)</f>
        <v>27537523.832</v>
      </c>
      <c r="M745" s="116" t="n">
        <f aca="false">IF(OR(L745=0,F745=0),0,L745/F745)*100</f>
        <v>44.7467517153793</v>
      </c>
      <c r="N745" s="92" t="n">
        <v>45479150.609</v>
      </c>
      <c r="O745" s="115" t="n">
        <f aca="false">IF(OR(N745=0,F745=0),0,N745/F745)*100</f>
        <v>73.9007716504431</v>
      </c>
      <c r="P745" s="95" t="n">
        <f aca="false">SUM(F745-N745)</f>
        <v>16061682.583</v>
      </c>
      <c r="Q745" s="117"/>
    </row>
    <row r="746" customFormat="false" ht="33.75" hidden="false" customHeight="false" outlineLevel="0" collapsed="false">
      <c r="A746" s="64" t="s">
        <v>1450</v>
      </c>
      <c r="B746" s="70" t="s">
        <v>1451</v>
      </c>
      <c r="C746" s="113" t="n">
        <v>262</v>
      </c>
      <c r="D746" s="114"/>
      <c r="E746" s="92" t="n">
        <v>243660152.213</v>
      </c>
      <c r="F746" s="92" t="n">
        <f aca="false">SUM(D746+E746)</f>
        <v>243660152.213</v>
      </c>
      <c r="G746" s="115" t="n">
        <f aca="false">IF(OR(F746=0,F$2014=0),0,F746/F$2014)*100</f>
        <v>0</v>
      </c>
      <c r="H746" s="114"/>
      <c r="I746" s="93" t="n">
        <f aca="false">SUM(F746-H746)</f>
        <v>243660152.213</v>
      </c>
      <c r="J746" s="114" t="n">
        <v>18260142.024</v>
      </c>
      <c r="K746" s="116" t="n">
        <f aca="false">IF(OR(J746=0,F746=0),0,J746/F746)*100</f>
        <v>7.4941026910455</v>
      </c>
      <c r="L746" s="92" t="n">
        <f aca="false">SUM(N746-J746)</f>
        <v>137650255.324</v>
      </c>
      <c r="M746" s="116" t="n">
        <f aca="false">IF(OR(L746=0,F746=0),0,L746/F746)*100</f>
        <v>56.4927231940947</v>
      </c>
      <c r="N746" s="92" t="n">
        <v>155910397.348</v>
      </c>
      <c r="O746" s="115" t="n">
        <f aca="false">IF(OR(N746=0,F746=0),0,N746/F746)*100</f>
        <v>63.9868258851402</v>
      </c>
      <c r="P746" s="95" t="n">
        <f aca="false">SUM(F746-N746)</f>
        <v>87749754.865</v>
      </c>
      <c r="Q746" s="117"/>
    </row>
    <row r="747" customFormat="false" ht="33.75" hidden="true" customHeight="false" outlineLevel="0" collapsed="false">
      <c r="A747" s="64" t="s">
        <v>1452</v>
      </c>
      <c r="B747" s="70" t="s">
        <v>1453</v>
      </c>
      <c r="C747" s="113" t="n">
        <v>262</v>
      </c>
      <c r="D747" s="114"/>
      <c r="E747" s="92"/>
      <c r="F747" s="92" t="n">
        <f aca="false">SUM(D747+E747)</f>
        <v>0</v>
      </c>
      <c r="G747" s="115" t="n">
        <f aca="false">IF(OR(F747=0,F$2014=0),0,F747/F$2014)*100</f>
        <v>0</v>
      </c>
      <c r="H747" s="114"/>
      <c r="I747" s="93" t="n">
        <f aca="false">SUM(F747-H747)</f>
        <v>0</v>
      </c>
      <c r="J747" s="114"/>
      <c r="K747" s="116" t="n">
        <f aca="false">IF(OR(J747=0,F747=0),0,J747/F747)*100</f>
        <v>0</v>
      </c>
      <c r="L747" s="92" t="n">
        <f aca="false">SUM(N747-J747)</f>
        <v>0</v>
      </c>
      <c r="M747" s="116" t="n">
        <f aca="false">IF(OR(L747=0,F747=0),0,L747/F747)*100</f>
        <v>0</v>
      </c>
      <c r="N747" s="92"/>
      <c r="O747" s="115" t="n">
        <f aca="false">IF(OR(N747=0,F747=0),0,N747/F747)*100</f>
        <v>0</v>
      </c>
      <c r="P747" s="95" t="n">
        <f aca="false">SUM(F747-N747)</f>
        <v>0</v>
      </c>
      <c r="Q747" s="117"/>
    </row>
    <row r="748" customFormat="false" ht="22.5" hidden="false" customHeight="false" outlineLevel="0" collapsed="false">
      <c r="A748" s="64" t="s">
        <v>1454</v>
      </c>
      <c r="B748" s="70" t="s">
        <v>1455</v>
      </c>
      <c r="C748" s="113" t="n">
        <v>262</v>
      </c>
      <c r="D748" s="114"/>
      <c r="E748" s="92" t="n">
        <v>1153139.782</v>
      </c>
      <c r="F748" s="92" t="n">
        <f aca="false">SUM(D748+E748)</f>
        <v>1153139.782</v>
      </c>
      <c r="G748" s="115" t="n">
        <f aca="false">IF(OR(F748=0,F$2014=0),0,F748/F$2014)*100</f>
        <v>0</v>
      </c>
      <c r="H748" s="114"/>
      <c r="I748" s="93" t="n">
        <f aca="false">SUM(F748-H748)</f>
        <v>1153139.782</v>
      </c>
      <c r="J748" s="114"/>
      <c r="K748" s="116" t="n">
        <f aca="false">IF(OR(J748=0,F748=0),0,J748/F748)*100</f>
        <v>0</v>
      </c>
      <c r="L748" s="92" t="n">
        <f aca="false">SUM(N748-J748)</f>
        <v>0</v>
      </c>
      <c r="M748" s="116" t="n">
        <f aca="false">IF(OR(L748=0,F748=0),0,L748/F748)*100</f>
        <v>0</v>
      </c>
      <c r="N748" s="92"/>
      <c r="O748" s="115" t="n">
        <f aca="false">IF(OR(N748=0,F748=0),0,N748/F748)*100</f>
        <v>0</v>
      </c>
      <c r="P748" s="95" t="n">
        <f aca="false">SUM(F748-N748)</f>
        <v>1153139.782</v>
      </c>
      <c r="Q748" s="117"/>
    </row>
    <row r="749" customFormat="false" ht="11.25" hidden="true" customHeight="false" outlineLevel="0" collapsed="false">
      <c r="A749" s="103" t="s">
        <v>1456</v>
      </c>
      <c r="B749" s="91" t="s">
        <v>1457</v>
      </c>
      <c r="C749" s="67"/>
      <c r="D749" s="114" t="n">
        <f aca="false">SUM(D750)</f>
        <v>0</v>
      </c>
      <c r="E749" s="92" t="n">
        <f aca="false">SUM(E750)</f>
        <v>0</v>
      </c>
      <c r="F749" s="92" t="n">
        <f aca="false">SUM(D749+E749)</f>
        <v>0</v>
      </c>
      <c r="G749" s="115" t="n">
        <f aca="false">IF(OR(F749=0,F$2014=0),0,F749/F$2014)*100</f>
        <v>0</v>
      </c>
      <c r="H749" s="114" t="n">
        <f aca="false">SUM(H750)</f>
        <v>0</v>
      </c>
      <c r="I749" s="93" t="n">
        <f aca="false">SUM(F749-H749)</f>
        <v>0</v>
      </c>
      <c r="J749" s="114" t="n">
        <f aca="false">SUM(J750)</f>
        <v>0</v>
      </c>
      <c r="K749" s="116" t="n">
        <f aca="false">IF(OR(J749=0,F749=0),0,J749/F749)*100</f>
        <v>0</v>
      </c>
      <c r="L749" s="92" t="n">
        <f aca="false">SUM(N749-J749)</f>
        <v>0</v>
      </c>
      <c r="M749" s="116" t="n">
        <f aca="false">IF(OR(L749=0,F749=0),0,L749/F749)*100</f>
        <v>0</v>
      </c>
      <c r="N749" s="92" t="n">
        <f aca="false">SUM(N750)</f>
        <v>0</v>
      </c>
      <c r="O749" s="115" t="n">
        <f aca="false">IF(OR(N749=0,F749=0),0,N749/F749)*100</f>
        <v>0</v>
      </c>
      <c r="P749" s="95" t="n">
        <f aca="false">SUM(F749-N749)</f>
        <v>0</v>
      </c>
      <c r="Q749" s="117"/>
    </row>
    <row r="750" customFormat="false" ht="11.25" hidden="true" customHeight="false" outlineLevel="0" collapsed="false">
      <c r="A750" s="64" t="s">
        <v>1458</v>
      </c>
      <c r="B750" s="70" t="s">
        <v>1459</v>
      </c>
      <c r="C750" s="67"/>
      <c r="D750" s="114"/>
      <c r="E750" s="92"/>
      <c r="F750" s="92" t="n">
        <f aca="false">SUM(D750+E750)</f>
        <v>0</v>
      </c>
      <c r="G750" s="115" t="n">
        <f aca="false">IF(OR(F750=0,F$2014=0),0,F750/F$2014)*100</f>
        <v>0</v>
      </c>
      <c r="H750" s="114"/>
      <c r="I750" s="93" t="n">
        <f aca="false">SUM(F750-H750)</f>
        <v>0</v>
      </c>
      <c r="J750" s="114"/>
      <c r="K750" s="116" t="n">
        <f aca="false">IF(OR(J750=0,F750=0),0,J750/F750)*100</f>
        <v>0</v>
      </c>
      <c r="L750" s="92" t="n">
        <f aca="false">SUM(N750-J750)</f>
        <v>0</v>
      </c>
      <c r="M750" s="116" t="n">
        <f aca="false">IF(OR(L750=0,F750=0),0,L750/F750)*100</f>
        <v>0</v>
      </c>
      <c r="N750" s="92"/>
      <c r="O750" s="115" t="n">
        <f aca="false">IF(OR(N750=0,F750=0),0,N750/F750)*100</f>
        <v>0</v>
      </c>
      <c r="P750" s="95" t="n">
        <f aca="false">SUM(F750-N750)</f>
        <v>0</v>
      </c>
      <c r="Q750" s="117"/>
    </row>
    <row r="751" customFormat="false" ht="11.25" hidden="true" customHeight="false" outlineLevel="0" collapsed="false">
      <c r="A751" s="90" t="s">
        <v>1460</v>
      </c>
      <c r="B751" s="91" t="s">
        <v>1461</v>
      </c>
      <c r="C751" s="67"/>
      <c r="D751" s="118" t="n">
        <f aca="false">SUM(D752:D753)</f>
        <v>0</v>
      </c>
      <c r="E751" s="119" t="n">
        <f aca="false">SUM(E752:E753)</f>
        <v>0</v>
      </c>
      <c r="F751" s="92" t="n">
        <f aca="false">SUM(D751+E751)</f>
        <v>0</v>
      </c>
      <c r="G751" s="115" t="n">
        <f aca="false">IF(OR(F751=0,F$2014=0),0,F751/F$2014)*100</f>
        <v>0</v>
      </c>
      <c r="H751" s="118" t="n">
        <f aca="false">SUM(H752:H753)</f>
        <v>0</v>
      </c>
      <c r="I751" s="93" t="n">
        <f aca="false">SUM(F751-H751)</f>
        <v>0</v>
      </c>
      <c r="J751" s="118" t="n">
        <f aca="false">SUM(J752:J753)</f>
        <v>0</v>
      </c>
      <c r="K751" s="116" t="n">
        <f aca="false">IF(OR(J751=0,F751=0),0,J751/F751)*100</f>
        <v>0</v>
      </c>
      <c r="L751" s="92" t="n">
        <f aca="false">SUM(N751-J751)</f>
        <v>0</v>
      </c>
      <c r="M751" s="116" t="n">
        <f aca="false">IF(OR(L751=0,F751=0),0,L751/F751)*100</f>
        <v>0</v>
      </c>
      <c r="N751" s="119" t="n">
        <f aca="false">SUM(N752:N753)</f>
        <v>0</v>
      </c>
      <c r="O751" s="115" t="n">
        <f aca="false">IF(OR(N751=0,F751=0),0,N751/F751)*100</f>
        <v>0</v>
      </c>
      <c r="P751" s="95" t="n">
        <f aca="false">SUM(F751-N751)</f>
        <v>0</v>
      </c>
      <c r="Q751" s="117"/>
    </row>
    <row r="752" customFormat="false" ht="22.5" hidden="true" customHeight="false" outlineLevel="0" collapsed="false">
      <c r="A752" s="64" t="s">
        <v>1462</v>
      </c>
      <c r="B752" s="70" t="s">
        <v>1463</v>
      </c>
      <c r="C752" s="67"/>
      <c r="D752" s="114"/>
      <c r="E752" s="92"/>
      <c r="F752" s="92" t="n">
        <f aca="false">SUM(D752+E752)</f>
        <v>0</v>
      </c>
      <c r="G752" s="115" t="n">
        <f aca="false">IF(OR(F752=0,F$2014=0),0,F752/F$2014)*100</f>
        <v>0</v>
      </c>
      <c r="H752" s="114"/>
      <c r="I752" s="93" t="n">
        <f aca="false">SUM(F752-H752)</f>
        <v>0</v>
      </c>
      <c r="J752" s="114"/>
      <c r="K752" s="116" t="n">
        <f aca="false">IF(OR(J752=0,F752=0),0,J752/F752)*100</f>
        <v>0</v>
      </c>
      <c r="L752" s="92" t="n">
        <f aca="false">SUM(N752-J752)</f>
        <v>0</v>
      </c>
      <c r="M752" s="116" t="n">
        <f aca="false">IF(OR(L752=0,F752=0),0,L752/F752)*100</f>
        <v>0</v>
      </c>
      <c r="N752" s="92"/>
      <c r="O752" s="115" t="n">
        <f aca="false">IF(OR(N752=0,F752=0),0,N752/F752)*100</f>
        <v>0</v>
      </c>
      <c r="P752" s="95" t="n">
        <f aca="false">SUM(F752-N752)</f>
        <v>0</v>
      </c>
      <c r="Q752" s="117"/>
    </row>
    <row r="753" customFormat="false" ht="22.5" hidden="true" customHeight="false" outlineLevel="0" collapsed="false">
      <c r="A753" s="64" t="s">
        <v>1464</v>
      </c>
      <c r="B753" s="70" t="s">
        <v>1465</v>
      </c>
      <c r="C753" s="67"/>
      <c r="D753" s="114"/>
      <c r="E753" s="92"/>
      <c r="F753" s="92" t="n">
        <f aca="false">SUM(D753+E753)</f>
        <v>0</v>
      </c>
      <c r="G753" s="115" t="n">
        <f aca="false">IF(OR(F753=0,F$2014=0),0,F753/F$2014)*100</f>
        <v>0</v>
      </c>
      <c r="H753" s="114"/>
      <c r="I753" s="93" t="n">
        <f aca="false">SUM(F753-H753)</f>
        <v>0</v>
      </c>
      <c r="J753" s="114"/>
      <c r="K753" s="116" t="n">
        <f aca="false">IF(OR(J753=0,F753=0),0,J753/F753)*100</f>
        <v>0</v>
      </c>
      <c r="L753" s="92" t="n">
        <f aca="false">SUM(N753-J753)</f>
        <v>0</v>
      </c>
      <c r="M753" s="116" t="n">
        <f aca="false">IF(OR(L753=0,F753=0),0,L753/F753)*100</f>
        <v>0</v>
      </c>
      <c r="N753" s="92"/>
      <c r="O753" s="115" t="n">
        <f aca="false">IF(OR(N753=0,F753=0),0,N753/F753)*100</f>
        <v>0</v>
      </c>
      <c r="P753" s="95" t="n">
        <f aca="false">SUM(F753-N753)</f>
        <v>0</v>
      </c>
      <c r="Q753" s="117"/>
    </row>
    <row r="754" customFormat="false" ht="11.25" hidden="true" customHeight="false" outlineLevel="0" collapsed="false">
      <c r="A754" s="103" t="s">
        <v>1466</v>
      </c>
      <c r="B754" s="91" t="s">
        <v>1467</v>
      </c>
      <c r="C754" s="67"/>
      <c r="D754" s="114" t="n">
        <f aca="false">SUM(D756)</f>
        <v>0</v>
      </c>
      <c r="E754" s="92" t="n">
        <f aca="false">SUM(E756)</f>
        <v>0</v>
      </c>
      <c r="F754" s="92" t="n">
        <f aca="false">SUM(D754+E754)</f>
        <v>0</v>
      </c>
      <c r="G754" s="115" t="n">
        <f aca="false">IF(OR(F754=0,F$2014=0),0,F754/F$2014)*100</f>
        <v>0</v>
      </c>
      <c r="H754" s="114" t="n">
        <f aca="false">SUM(H756)</f>
        <v>0</v>
      </c>
      <c r="I754" s="93" t="n">
        <f aca="false">SUM(F754-H754)</f>
        <v>0</v>
      </c>
      <c r="J754" s="114" t="n">
        <f aca="false">SUM(J756)</f>
        <v>0</v>
      </c>
      <c r="K754" s="116" t="n">
        <f aca="false">IF(OR(J754=0,F754=0),0,J754/F754)*100</f>
        <v>0</v>
      </c>
      <c r="L754" s="92" t="n">
        <f aca="false">SUM(N754-J754)</f>
        <v>0</v>
      </c>
      <c r="M754" s="116" t="n">
        <f aca="false">IF(OR(L754=0,F754=0),0,L754/F754)*100</f>
        <v>0</v>
      </c>
      <c r="N754" s="92" t="n">
        <f aca="false">SUM(N756)</f>
        <v>0</v>
      </c>
      <c r="O754" s="115" t="n">
        <f aca="false">IF(OR(N754=0,F754=0),0,N754/F754)*100</f>
        <v>0</v>
      </c>
      <c r="P754" s="95" t="n">
        <f aca="false">SUM(F754-N754)</f>
        <v>0</v>
      </c>
      <c r="Q754" s="117"/>
    </row>
    <row r="755" customFormat="false" ht="11.25" hidden="true" customHeight="false" outlineLevel="0" collapsed="false">
      <c r="A755" s="64" t="s">
        <v>1468</v>
      </c>
      <c r="B755" s="70" t="s">
        <v>1469</v>
      </c>
      <c r="C755" s="67"/>
      <c r="D755" s="114"/>
      <c r="E755" s="92"/>
      <c r="F755" s="92"/>
      <c r="G755" s="115"/>
      <c r="H755" s="114"/>
      <c r="I755" s="93"/>
      <c r="J755" s="114"/>
      <c r="K755" s="116"/>
      <c r="L755" s="92"/>
      <c r="M755" s="116"/>
      <c r="N755" s="92"/>
      <c r="O755" s="115"/>
      <c r="P755" s="95"/>
      <c r="Q755" s="117"/>
    </row>
    <row r="756" customFormat="false" ht="11.25" hidden="true" customHeight="false" outlineLevel="0" collapsed="false">
      <c r="A756" s="64" t="s">
        <v>1470</v>
      </c>
      <c r="B756" s="70" t="s">
        <v>1471</v>
      </c>
      <c r="C756" s="67"/>
      <c r="D756" s="114"/>
      <c r="E756" s="92"/>
      <c r="F756" s="92" t="n">
        <f aca="false">SUM(D756+E756)</f>
        <v>0</v>
      </c>
      <c r="G756" s="115" t="n">
        <f aca="false">IF(OR(F756=0,F$2014=0),0,F756/F$2014)*100</f>
        <v>0</v>
      </c>
      <c r="H756" s="114"/>
      <c r="I756" s="93" t="n">
        <f aca="false">SUM(F756-H756)</f>
        <v>0</v>
      </c>
      <c r="J756" s="114"/>
      <c r="K756" s="116" t="n">
        <f aca="false">IF(OR(J756=0,F756=0),0,J756/F756)*100</f>
        <v>0</v>
      </c>
      <c r="L756" s="92" t="n">
        <f aca="false">SUM(N756-J756)</f>
        <v>0</v>
      </c>
      <c r="M756" s="116" t="n">
        <f aca="false">IF(OR(L756=0,F756=0),0,L756/F756)*100</f>
        <v>0</v>
      </c>
      <c r="N756" s="92"/>
      <c r="O756" s="115" t="n">
        <f aca="false">IF(OR(N756=0,F756=0),0,N756/F756)*100</f>
        <v>0</v>
      </c>
      <c r="P756" s="95" t="n">
        <f aca="false">SUM(F756-N756)</f>
        <v>0</v>
      </c>
      <c r="Q756" s="117"/>
    </row>
    <row r="757" customFormat="false" ht="22.5" hidden="true" customHeight="false" outlineLevel="0" collapsed="false">
      <c r="A757" s="90" t="s">
        <v>1472</v>
      </c>
      <c r="B757" s="91" t="s">
        <v>1473</v>
      </c>
      <c r="C757" s="67"/>
      <c r="D757" s="118" t="n">
        <f aca="false">SUM(D758:D761)</f>
        <v>0</v>
      </c>
      <c r="E757" s="119" t="n">
        <f aca="false">SUM(E758:E761)</f>
        <v>0</v>
      </c>
      <c r="F757" s="92" t="n">
        <f aca="false">SUM(D757+E757)</f>
        <v>0</v>
      </c>
      <c r="G757" s="115" t="n">
        <f aca="false">IF(OR(F757=0,F$2014=0),0,F757/F$2014)*100</f>
        <v>0</v>
      </c>
      <c r="H757" s="118" t="n">
        <f aca="false">SUM(H758:H761)</f>
        <v>0</v>
      </c>
      <c r="I757" s="93" t="n">
        <f aca="false">SUM(F757-H757)</f>
        <v>0</v>
      </c>
      <c r="J757" s="118" t="n">
        <f aca="false">SUM(J758:J761)</f>
        <v>0</v>
      </c>
      <c r="K757" s="116" t="n">
        <f aca="false">IF(OR(J757=0,F757=0),0,J757/F757)*100</f>
        <v>0</v>
      </c>
      <c r="L757" s="92" t="n">
        <f aca="false">SUM(N757-J757)</f>
        <v>0</v>
      </c>
      <c r="M757" s="116" t="n">
        <f aca="false">IF(OR(L757=0,F757=0),0,L757/F757)*100</f>
        <v>0</v>
      </c>
      <c r="N757" s="119" t="n">
        <f aca="false">SUM(N758:N761)</f>
        <v>0</v>
      </c>
      <c r="O757" s="115" t="n">
        <f aca="false">IF(OR(N757=0,F757=0),0,N757/F757)*100</f>
        <v>0</v>
      </c>
      <c r="P757" s="95" t="n">
        <f aca="false">SUM(F757-N757)</f>
        <v>0</v>
      </c>
      <c r="Q757" s="117"/>
    </row>
    <row r="758" customFormat="false" ht="11.25" hidden="true" customHeight="false" outlineLevel="0" collapsed="false">
      <c r="A758" s="64" t="s">
        <v>1474</v>
      </c>
      <c r="B758" s="70" t="s">
        <v>1475</v>
      </c>
      <c r="C758" s="67"/>
      <c r="D758" s="114"/>
      <c r="E758" s="92"/>
      <c r="F758" s="92" t="n">
        <f aca="false">SUM(D758+E758)</f>
        <v>0</v>
      </c>
      <c r="G758" s="115" t="n">
        <f aca="false">IF(OR(F758=0,F$2014=0),0,F758/F$2014)*100</f>
        <v>0</v>
      </c>
      <c r="H758" s="114"/>
      <c r="I758" s="93" t="n">
        <f aca="false">SUM(F758-H758)</f>
        <v>0</v>
      </c>
      <c r="J758" s="114"/>
      <c r="K758" s="116" t="n">
        <f aca="false">IF(OR(J758=0,F758=0),0,J758/F758)*100</f>
        <v>0</v>
      </c>
      <c r="L758" s="92" t="n">
        <f aca="false">SUM(N758-J758)</f>
        <v>0</v>
      </c>
      <c r="M758" s="116" t="n">
        <f aca="false">IF(OR(L758=0,F758=0),0,L758/F758)*100</f>
        <v>0</v>
      </c>
      <c r="N758" s="92"/>
      <c r="O758" s="115" t="n">
        <f aca="false">IF(OR(N758=0,F758=0),0,N758/F758)*100</f>
        <v>0</v>
      </c>
      <c r="P758" s="95" t="n">
        <f aca="false">SUM(F758-N758)</f>
        <v>0</v>
      </c>
      <c r="Q758" s="117"/>
    </row>
    <row r="759" customFormat="false" ht="11.25" hidden="true" customHeight="false" outlineLevel="0" collapsed="false">
      <c r="A759" s="64" t="s">
        <v>1476</v>
      </c>
      <c r="B759" s="70" t="s">
        <v>1477</v>
      </c>
      <c r="C759" s="67"/>
      <c r="D759" s="114"/>
      <c r="E759" s="92"/>
      <c r="F759" s="92" t="n">
        <f aca="false">SUM(D759+E759)</f>
        <v>0</v>
      </c>
      <c r="G759" s="115" t="n">
        <f aca="false">IF(OR(F759=0,F$2014=0),0,F759/F$2014)*100</f>
        <v>0</v>
      </c>
      <c r="H759" s="114"/>
      <c r="I759" s="93" t="n">
        <f aca="false">SUM(F759-H759)</f>
        <v>0</v>
      </c>
      <c r="J759" s="114"/>
      <c r="K759" s="116" t="n">
        <f aca="false">IF(OR(J759=0,F759=0),0,J759/F759)*100</f>
        <v>0</v>
      </c>
      <c r="L759" s="92" t="n">
        <f aca="false">SUM(N759-J759)</f>
        <v>0</v>
      </c>
      <c r="M759" s="116" t="n">
        <f aca="false">IF(OR(L759=0,F759=0),0,L759/F759)*100</f>
        <v>0</v>
      </c>
      <c r="N759" s="92"/>
      <c r="O759" s="115" t="n">
        <f aca="false">IF(OR(N759=0,F759=0),0,N759/F759)*100</f>
        <v>0</v>
      </c>
      <c r="P759" s="95" t="n">
        <f aca="false">SUM(F759-N759)</f>
        <v>0</v>
      </c>
      <c r="Q759" s="117"/>
    </row>
    <row r="760" customFormat="false" ht="22.5" hidden="true" customHeight="false" outlineLevel="0" collapsed="false">
      <c r="A760" s="64" t="s">
        <v>1478</v>
      </c>
      <c r="B760" s="70" t="s">
        <v>1479</v>
      </c>
      <c r="C760" s="67"/>
      <c r="D760" s="114"/>
      <c r="E760" s="92"/>
      <c r="F760" s="92" t="n">
        <f aca="false">SUM(D760+E760)</f>
        <v>0</v>
      </c>
      <c r="G760" s="115" t="n">
        <f aca="false">IF(OR(F760=0,F$2014=0),0,F760/F$2014)*100</f>
        <v>0</v>
      </c>
      <c r="H760" s="114"/>
      <c r="I760" s="93" t="n">
        <f aca="false">SUM(F760-H760)</f>
        <v>0</v>
      </c>
      <c r="J760" s="114"/>
      <c r="K760" s="116" t="n">
        <f aca="false">IF(OR(J760=0,F760=0),0,J760/F760)*100</f>
        <v>0</v>
      </c>
      <c r="L760" s="92" t="n">
        <f aca="false">SUM(N760-J760)</f>
        <v>0</v>
      </c>
      <c r="M760" s="116" t="n">
        <f aca="false">IF(OR(L760=0,F760=0),0,L760/F760)*100</f>
        <v>0</v>
      </c>
      <c r="N760" s="92"/>
      <c r="O760" s="115" t="n">
        <f aca="false">IF(OR(N760=0,F760=0),0,N760/F760)*100</f>
        <v>0</v>
      </c>
      <c r="P760" s="95" t="n">
        <f aca="false">SUM(F760-N760)</f>
        <v>0</v>
      </c>
      <c r="Q760" s="117"/>
    </row>
    <row r="761" customFormat="false" ht="22.5" hidden="true" customHeight="false" outlineLevel="0" collapsed="false">
      <c r="A761" s="64" t="s">
        <v>1480</v>
      </c>
      <c r="B761" s="70" t="s">
        <v>1481</v>
      </c>
      <c r="C761" s="67"/>
      <c r="D761" s="114"/>
      <c r="E761" s="92"/>
      <c r="F761" s="92" t="n">
        <f aca="false">SUM(D761+E761)</f>
        <v>0</v>
      </c>
      <c r="G761" s="115" t="n">
        <f aca="false">IF(OR(F761=0,F$2014=0),0,F761/F$2014)*100</f>
        <v>0</v>
      </c>
      <c r="H761" s="114"/>
      <c r="I761" s="93" t="n">
        <f aca="false">SUM(F761-H761)</f>
        <v>0</v>
      </c>
      <c r="J761" s="114"/>
      <c r="K761" s="116" t="n">
        <f aca="false">IF(OR(J761=0,F761=0),0,J761/F761)*100</f>
        <v>0</v>
      </c>
      <c r="L761" s="92" t="n">
        <f aca="false">SUM(N761-J761)</f>
        <v>0</v>
      </c>
      <c r="M761" s="116" t="n">
        <f aca="false">IF(OR(L761=0,F761=0),0,L761/F761)*100</f>
        <v>0</v>
      </c>
      <c r="N761" s="92"/>
      <c r="O761" s="115" t="n">
        <f aca="false">IF(OR(N761=0,F761=0),0,N761/F761)*100</f>
        <v>0</v>
      </c>
      <c r="P761" s="95" t="n">
        <f aca="false">SUM(F761-N761)</f>
        <v>0</v>
      </c>
      <c r="Q761" s="117"/>
    </row>
    <row r="762" customFormat="false" ht="11.25" hidden="true" customHeight="false" outlineLevel="0" collapsed="false">
      <c r="A762" s="90" t="s">
        <v>1482</v>
      </c>
      <c r="B762" s="91" t="s">
        <v>1483</v>
      </c>
      <c r="C762" s="67"/>
      <c r="D762" s="118" t="n">
        <f aca="false">SUM(D763:D769)</f>
        <v>0</v>
      </c>
      <c r="E762" s="119" t="n">
        <f aca="false">SUM(E763:E769)</f>
        <v>0</v>
      </c>
      <c r="F762" s="92" t="n">
        <f aca="false">SUM(D762+E762)</f>
        <v>0</v>
      </c>
      <c r="G762" s="115" t="n">
        <f aca="false">IF(OR(F762=0,F$2014=0),0,F762/F$2014)*100</f>
        <v>0</v>
      </c>
      <c r="H762" s="118" t="n">
        <f aca="false">SUM(H763:H769)</f>
        <v>0</v>
      </c>
      <c r="I762" s="93" t="n">
        <f aca="false">SUM(F762-H762)</f>
        <v>0</v>
      </c>
      <c r="J762" s="118" t="n">
        <f aca="false">SUM(J763:J769)</f>
        <v>0</v>
      </c>
      <c r="K762" s="116" t="n">
        <f aca="false">IF(OR(J762=0,F762=0),0,J762/F762)*100</f>
        <v>0</v>
      </c>
      <c r="L762" s="92" t="n">
        <f aca="false">SUM(N762-J762)</f>
        <v>0</v>
      </c>
      <c r="M762" s="116" t="n">
        <f aca="false">IF(OR(L762=0,F762=0),0,L762/F762)*100</f>
        <v>0</v>
      </c>
      <c r="N762" s="119" t="n">
        <f aca="false">SUM(N763:N769)</f>
        <v>0</v>
      </c>
      <c r="O762" s="115" t="n">
        <f aca="false">IF(OR(N762=0,F762=0),0,N762/F762)*100</f>
        <v>0</v>
      </c>
      <c r="P762" s="95" t="n">
        <f aca="false">SUM(F762-N762)</f>
        <v>0</v>
      </c>
      <c r="Q762" s="117"/>
    </row>
    <row r="763" customFormat="false" ht="22.5" hidden="true" customHeight="false" outlineLevel="0" collapsed="false">
      <c r="A763" s="64" t="s">
        <v>1484</v>
      </c>
      <c r="B763" s="70" t="s">
        <v>1485</v>
      </c>
      <c r="C763" s="67"/>
      <c r="D763" s="114"/>
      <c r="E763" s="92"/>
      <c r="F763" s="92" t="n">
        <f aca="false">SUM(D763+E763)</f>
        <v>0</v>
      </c>
      <c r="G763" s="115" t="n">
        <f aca="false">IF(OR(F763=0,F$2014=0),0,F763/F$2014)*100</f>
        <v>0</v>
      </c>
      <c r="H763" s="114"/>
      <c r="I763" s="93" t="n">
        <f aca="false">SUM(F763-H763)</f>
        <v>0</v>
      </c>
      <c r="J763" s="114"/>
      <c r="K763" s="116" t="n">
        <f aca="false">IF(OR(J763=0,F763=0),0,J763/F763)*100</f>
        <v>0</v>
      </c>
      <c r="L763" s="92" t="n">
        <f aca="false">SUM(N763-J763)</f>
        <v>0</v>
      </c>
      <c r="M763" s="116" t="n">
        <f aca="false">IF(OR(L763=0,F763=0),0,L763/F763)*100</f>
        <v>0</v>
      </c>
      <c r="N763" s="92"/>
      <c r="O763" s="115" t="n">
        <f aca="false">IF(OR(N763=0,F763=0),0,N763/F763)*100</f>
        <v>0</v>
      </c>
      <c r="P763" s="95" t="n">
        <f aca="false">SUM(F763-N763)</f>
        <v>0</v>
      </c>
      <c r="Q763" s="117"/>
    </row>
    <row r="764" customFormat="false" ht="33.75" hidden="true" customHeight="false" outlineLevel="0" collapsed="false">
      <c r="A764" s="64" t="s">
        <v>1486</v>
      </c>
      <c r="B764" s="70" t="s">
        <v>1487</v>
      </c>
      <c r="C764" s="67"/>
      <c r="D764" s="114"/>
      <c r="E764" s="92"/>
      <c r="F764" s="92" t="n">
        <f aca="false">SUM(D764+E764)</f>
        <v>0</v>
      </c>
      <c r="G764" s="115" t="n">
        <f aca="false">IF(OR(F764=0,F$2014=0),0,F764/F$2014)*100</f>
        <v>0</v>
      </c>
      <c r="H764" s="114"/>
      <c r="I764" s="93" t="n">
        <f aca="false">SUM(F764-H764)</f>
        <v>0</v>
      </c>
      <c r="J764" s="114"/>
      <c r="K764" s="116" t="n">
        <f aca="false">IF(OR(J764=0,F764=0),0,J764/F764)*100</f>
        <v>0</v>
      </c>
      <c r="L764" s="92" t="n">
        <f aca="false">SUM(N764-J764)</f>
        <v>0</v>
      </c>
      <c r="M764" s="116" t="n">
        <f aca="false">IF(OR(L764=0,F764=0),0,L764/F764)*100</f>
        <v>0</v>
      </c>
      <c r="N764" s="92"/>
      <c r="O764" s="115" t="n">
        <f aca="false">IF(OR(N764=0,F764=0),0,N764/F764)*100</f>
        <v>0</v>
      </c>
      <c r="P764" s="95" t="n">
        <f aca="false">SUM(F764-N764)</f>
        <v>0</v>
      </c>
      <c r="Q764" s="117"/>
    </row>
    <row r="765" customFormat="false" ht="22.5" hidden="true" customHeight="false" outlineLevel="0" collapsed="false">
      <c r="A765" s="64" t="s">
        <v>1488</v>
      </c>
      <c r="B765" s="70" t="s">
        <v>1489</v>
      </c>
      <c r="C765" s="67"/>
      <c r="D765" s="114"/>
      <c r="E765" s="92"/>
      <c r="F765" s="92" t="n">
        <f aca="false">SUM(D765+E765)</f>
        <v>0</v>
      </c>
      <c r="G765" s="115" t="n">
        <f aca="false">IF(OR(F765=0,F$2014=0),0,F765/F$2014)*100</f>
        <v>0</v>
      </c>
      <c r="H765" s="114"/>
      <c r="I765" s="93" t="n">
        <f aca="false">SUM(F765-H765)</f>
        <v>0</v>
      </c>
      <c r="J765" s="114"/>
      <c r="K765" s="116" t="n">
        <f aca="false">IF(OR(J765=0,F765=0),0,J765/F765)*100</f>
        <v>0</v>
      </c>
      <c r="L765" s="92" t="n">
        <f aca="false">SUM(N765-J765)</f>
        <v>0</v>
      </c>
      <c r="M765" s="116" t="n">
        <f aca="false">IF(OR(L765=0,F765=0),0,L765/F765)*100</f>
        <v>0</v>
      </c>
      <c r="N765" s="92"/>
      <c r="O765" s="115" t="n">
        <f aca="false">IF(OR(N765=0,F765=0),0,N765/F765)*100</f>
        <v>0</v>
      </c>
      <c r="P765" s="95" t="n">
        <f aca="false">SUM(F765-N765)</f>
        <v>0</v>
      </c>
      <c r="Q765" s="117"/>
    </row>
    <row r="766" customFormat="false" ht="22.5" hidden="true" customHeight="false" outlineLevel="0" collapsed="false">
      <c r="A766" s="64" t="s">
        <v>1490</v>
      </c>
      <c r="B766" s="70" t="s">
        <v>1491</v>
      </c>
      <c r="C766" s="67"/>
      <c r="D766" s="114"/>
      <c r="E766" s="92"/>
      <c r="F766" s="92" t="n">
        <f aca="false">SUM(D766+E766)</f>
        <v>0</v>
      </c>
      <c r="G766" s="115" t="n">
        <f aca="false">IF(OR(F766=0,F$2014=0),0,F766/F$2014)*100</f>
        <v>0</v>
      </c>
      <c r="H766" s="114"/>
      <c r="I766" s="93" t="n">
        <f aca="false">SUM(F766-H766)</f>
        <v>0</v>
      </c>
      <c r="J766" s="114"/>
      <c r="K766" s="116" t="n">
        <f aca="false">IF(OR(J766=0,F766=0),0,J766/F766)*100</f>
        <v>0</v>
      </c>
      <c r="L766" s="92" t="n">
        <f aca="false">SUM(N766-J766)</f>
        <v>0</v>
      </c>
      <c r="M766" s="116" t="n">
        <f aca="false">IF(OR(L766=0,F766=0),0,L766/F766)*100</f>
        <v>0</v>
      </c>
      <c r="N766" s="92"/>
      <c r="O766" s="115" t="n">
        <f aca="false">IF(OR(N766=0,F766=0),0,N766/F766)*100</f>
        <v>0</v>
      </c>
      <c r="P766" s="95" t="n">
        <f aca="false">SUM(F766-N766)</f>
        <v>0</v>
      </c>
      <c r="Q766" s="117"/>
    </row>
    <row r="767" customFormat="false" ht="22.5" hidden="true" customHeight="false" outlineLevel="0" collapsed="false">
      <c r="A767" s="62" t="s">
        <v>1492</v>
      </c>
      <c r="B767" s="63" t="s">
        <v>1493</v>
      </c>
      <c r="C767" s="67"/>
      <c r="D767" s="114"/>
      <c r="E767" s="92"/>
      <c r="F767" s="92"/>
      <c r="G767" s="115"/>
      <c r="H767" s="114"/>
      <c r="I767" s="93"/>
      <c r="J767" s="114"/>
      <c r="K767" s="116"/>
      <c r="L767" s="92"/>
      <c r="M767" s="116"/>
      <c r="N767" s="92"/>
      <c r="O767" s="115"/>
      <c r="P767" s="95"/>
      <c r="Q767" s="117"/>
    </row>
    <row r="768" customFormat="false" ht="22.5" hidden="true" customHeight="false" outlineLevel="0" collapsed="false">
      <c r="A768" s="62" t="s">
        <v>1494</v>
      </c>
      <c r="B768" s="63" t="s">
        <v>1495</v>
      </c>
      <c r="C768" s="67"/>
      <c r="D768" s="114"/>
      <c r="E768" s="92"/>
      <c r="F768" s="92"/>
      <c r="G768" s="115"/>
      <c r="H768" s="114"/>
      <c r="I768" s="93"/>
      <c r="J768" s="114"/>
      <c r="K768" s="116"/>
      <c r="L768" s="92"/>
      <c r="M768" s="116"/>
      <c r="N768" s="92"/>
      <c r="O768" s="115"/>
      <c r="P768" s="95"/>
      <c r="Q768" s="117"/>
    </row>
    <row r="769" customFormat="false" ht="22.5" hidden="true" customHeight="false" outlineLevel="0" collapsed="false">
      <c r="A769" s="64" t="s">
        <v>1496</v>
      </c>
      <c r="B769" s="70" t="s">
        <v>1497</v>
      </c>
      <c r="C769" s="67"/>
      <c r="D769" s="114"/>
      <c r="E769" s="92"/>
      <c r="F769" s="92" t="n">
        <f aca="false">SUM(D769+E769)</f>
        <v>0</v>
      </c>
      <c r="G769" s="115" t="n">
        <f aca="false">IF(OR(F769=0,F$2014=0),0,F769/F$2014)*100</f>
        <v>0</v>
      </c>
      <c r="H769" s="114"/>
      <c r="I769" s="93" t="n">
        <f aca="false">SUM(F769-H769)</f>
        <v>0</v>
      </c>
      <c r="J769" s="114"/>
      <c r="K769" s="116" t="n">
        <f aca="false">IF(OR(J769=0,F769=0),0,J769/F769)*100</f>
        <v>0</v>
      </c>
      <c r="L769" s="92" t="n">
        <f aca="false">SUM(N769-J769)</f>
        <v>0</v>
      </c>
      <c r="M769" s="116" t="n">
        <f aca="false">IF(OR(L769=0,F769=0),0,L769/F769)*100</f>
        <v>0</v>
      </c>
      <c r="N769" s="92"/>
      <c r="O769" s="115" t="n">
        <f aca="false">IF(OR(N769=0,F769=0),0,N769/F769)*100</f>
        <v>0</v>
      </c>
      <c r="P769" s="95" t="n">
        <f aca="false">SUM(F769-N769)</f>
        <v>0</v>
      </c>
      <c r="Q769" s="117"/>
    </row>
    <row r="770" customFormat="false" ht="11.25" hidden="true" customHeight="false" outlineLevel="0" collapsed="false">
      <c r="A770" s="90" t="s">
        <v>1498</v>
      </c>
      <c r="B770" s="91" t="s">
        <v>1499</v>
      </c>
      <c r="C770" s="67"/>
      <c r="D770" s="118" t="n">
        <f aca="false">SUM(D771:D774)</f>
        <v>0</v>
      </c>
      <c r="E770" s="119" t="n">
        <f aca="false">SUM(E771:E774)</f>
        <v>0</v>
      </c>
      <c r="F770" s="92" t="n">
        <f aca="false">SUM(D770+E770)</f>
        <v>0</v>
      </c>
      <c r="G770" s="115" t="n">
        <f aca="false">IF(OR(F770=0,F$2014=0),0,F770/F$2014)*100</f>
        <v>0</v>
      </c>
      <c r="H770" s="118" t="n">
        <f aca="false">SUM(H771:H774)</f>
        <v>0</v>
      </c>
      <c r="I770" s="93" t="n">
        <f aca="false">SUM(F770-H770)</f>
        <v>0</v>
      </c>
      <c r="J770" s="118" t="n">
        <f aca="false">SUM(J771:J774)</f>
        <v>0</v>
      </c>
      <c r="K770" s="116" t="n">
        <f aca="false">IF(OR(J770=0,F770=0),0,J770/F770)*100</f>
        <v>0</v>
      </c>
      <c r="L770" s="92" t="n">
        <f aca="false">SUM(N770-J770)</f>
        <v>0</v>
      </c>
      <c r="M770" s="116" t="n">
        <f aca="false">IF(OR(L770=0,F770=0),0,L770/F770)*100</f>
        <v>0</v>
      </c>
      <c r="N770" s="119" t="n">
        <f aca="false">SUM(N771:N774)</f>
        <v>0</v>
      </c>
      <c r="O770" s="115" t="n">
        <f aca="false">IF(OR(N770=0,F770=0),0,N770/F770)*100</f>
        <v>0</v>
      </c>
      <c r="P770" s="95" t="n">
        <f aca="false">SUM(F770-N770)</f>
        <v>0</v>
      </c>
      <c r="Q770" s="117"/>
    </row>
    <row r="771" customFormat="false" ht="22.5" hidden="true" customHeight="false" outlineLevel="0" collapsed="false">
      <c r="A771" s="64" t="s">
        <v>1500</v>
      </c>
      <c r="B771" s="70" t="s">
        <v>1501</v>
      </c>
      <c r="C771" s="67"/>
      <c r="D771" s="114"/>
      <c r="E771" s="92"/>
      <c r="F771" s="92" t="n">
        <f aca="false">SUM(D771+E771)</f>
        <v>0</v>
      </c>
      <c r="G771" s="115" t="n">
        <f aca="false">IF(OR(F771=0,F$2014=0),0,F771/F$2014)*100</f>
        <v>0</v>
      </c>
      <c r="H771" s="114"/>
      <c r="I771" s="93" t="n">
        <f aca="false">SUM(F771-H771)</f>
        <v>0</v>
      </c>
      <c r="J771" s="114"/>
      <c r="K771" s="116" t="n">
        <f aca="false">IF(OR(J771=0,F771=0),0,J771/F771)*100</f>
        <v>0</v>
      </c>
      <c r="L771" s="92" t="n">
        <f aca="false">SUM(N771-J771)</f>
        <v>0</v>
      </c>
      <c r="M771" s="116" t="n">
        <f aca="false">IF(OR(L771=0,F771=0),0,L771/F771)*100</f>
        <v>0</v>
      </c>
      <c r="N771" s="92"/>
      <c r="O771" s="115" t="n">
        <f aca="false">IF(OR(N771=0,F771=0),0,N771/F771)*100</f>
        <v>0</v>
      </c>
      <c r="P771" s="95" t="n">
        <f aca="false">SUM(F771-N771)</f>
        <v>0</v>
      </c>
      <c r="Q771" s="117"/>
    </row>
    <row r="772" customFormat="false" ht="45" hidden="true" customHeight="false" outlineLevel="0" collapsed="false">
      <c r="A772" s="64" t="s">
        <v>1502</v>
      </c>
      <c r="B772" s="70" t="s">
        <v>1503</v>
      </c>
      <c r="C772" s="67"/>
      <c r="D772" s="114"/>
      <c r="E772" s="92"/>
      <c r="F772" s="92" t="n">
        <f aca="false">SUM(D772+E772)</f>
        <v>0</v>
      </c>
      <c r="G772" s="115" t="n">
        <f aca="false">IF(OR(F772=0,F$2014=0),0,F772/F$2014)*100</f>
        <v>0</v>
      </c>
      <c r="H772" s="114"/>
      <c r="I772" s="93" t="n">
        <f aca="false">SUM(F772-H772)</f>
        <v>0</v>
      </c>
      <c r="J772" s="114"/>
      <c r="K772" s="116" t="n">
        <f aca="false">IF(OR(J772=0,F772=0),0,J772/F772)*100</f>
        <v>0</v>
      </c>
      <c r="L772" s="92" t="n">
        <f aca="false">SUM(N772-J772)</f>
        <v>0</v>
      </c>
      <c r="M772" s="116" t="n">
        <f aca="false">IF(OR(L772=0,F772=0),0,L772/F772)*100</f>
        <v>0</v>
      </c>
      <c r="N772" s="92"/>
      <c r="O772" s="115" t="n">
        <f aca="false">IF(OR(N772=0,F772=0),0,N772/F772)*100</f>
        <v>0</v>
      </c>
      <c r="P772" s="95" t="n">
        <f aca="false">SUM(F772-N772)</f>
        <v>0</v>
      </c>
      <c r="Q772" s="117"/>
    </row>
    <row r="773" customFormat="false" ht="33.75" hidden="true" customHeight="false" outlineLevel="0" collapsed="false">
      <c r="A773" s="64" t="s">
        <v>1504</v>
      </c>
      <c r="B773" s="70" t="s">
        <v>1505</v>
      </c>
      <c r="C773" s="67"/>
      <c r="D773" s="114"/>
      <c r="E773" s="92"/>
      <c r="F773" s="92" t="n">
        <f aca="false">SUM(D773+E773)</f>
        <v>0</v>
      </c>
      <c r="G773" s="115" t="n">
        <f aca="false">IF(OR(F773=0,F$2014=0),0,F773/F$2014)*100</f>
        <v>0</v>
      </c>
      <c r="H773" s="114"/>
      <c r="I773" s="93" t="n">
        <f aca="false">SUM(F773-H773)</f>
        <v>0</v>
      </c>
      <c r="J773" s="114"/>
      <c r="K773" s="116" t="n">
        <f aca="false">IF(OR(J773=0,F773=0),0,J773/F773)*100</f>
        <v>0</v>
      </c>
      <c r="L773" s="92" t="n">
        <f aca="false">SUM(N773-J773)</f>
        <v>0</v>
      </c>
      <c r="M773" s="116" t="n">
        <f aca="false">IF(OR(L773=0,F773=0),0,L773/F773)*100</f>
        <v>0</v>
      </c>
      <c r="N773" s="92"/>
      <c r="O773" s="115" t="n">
        <f aca="false">IF(OR(N773=0,F773=0),0,N773/F773)*100</f>
        <v>0</v>
      </c>
      <c r="P773" s="95" t="n">
        <f aca="false">SUM(F773-N773)</f>
        <v>0</v>
      </c>
      <c r="Q773" s="117"/>
    </row>
    <row r="774" customFormat="false" ht="33.75" hidden="true" customHeight="false" outlineLevel="0" collapsed="false">
      <c r="A774" s="64" t="s">
        <v>1506</v>
      </c>
      <c r="B774" s="70" t="s">
        <v>1505</v>
      </c>
      <c r="C774" s="67"/>
      <c r="D774" s="114"/>
      <c r="E774" s="92"/>
      <c r="F774" s="92" t="n">
        <f aca="false">SUM(D774+E774)</f>
        <v>0</v>
      </c>
      <c r="G774" s="115" t="n">
        <f aca="false">IF(OR(F774=0,F$2014=0),0,F774/F$2014)*100</f>
        <v>0</v>
      </c>
      <c r="H774" s="114"/>
      <c r="I774" s="93" t="n">
        <f aca="false">SUM(F774-H774)</f>
        <v>0</v>
      </c>
      <c r="J774" s="114"/>
      <c r="K774" s="116" t="n">
        <f aca="false">IF(OR(J774=0,F774=0),0,J774/F774)*100</f>
        <v>0</v>
      </c>
      <c r="L774" s="92" t="n">
        <f aca="false">SUM(N774-J774)</f>
        <v>0</v>
      </c>
      <c r="M774" s="116" t="n">
        <f aca="false">IF(OR(L774=0,F774=0),0,L774/F774)*100</f>
        <v>0</v>
      </c>
      <c r="N774" s="92"/>
      <c r="O774" s="115" t="n">
        <f aca="false">IF(OR(N774=0,F774=0),0,N774/F774)*100</f>
        <v>0</v>
      </c>
      <c r="P774" s="95" t="n">
        <f aca="false">SUM(F774-N774)</f>
        <v>0</v>
      </c>
      <c r="Q774" s="117"/>
    </row>
    <row r="775" customFormat="false" ht="11.25" hidden="true" customHeight="false" outlineLevel="0" collapsed="false">
      <c r="A775" s="90" t="s">
        <v>1507</v>
      </c>
      <c r="B775" s="91" t="s">
        <v>1508</v>
      </c>
      <c r="C775" s="67"/>
      <c r="D775" s="118" t="n">
        <f aca="false">SUM(D776:D793)</f>
        <v>0</v>
      </c>
      <c r="E775" s="119" t="n">
        <f aca="false">SUM(E776:E793)</f>
        <v>0</v>
      </c>
      <c r="F775" s="92" t="n">
        <f aca="false">SUM(D775+E775)</f>
        <v>0</v>
      </c>
      <c r="G775" s="115" t="n">
        <f aca="false">IF(OR(F775=0,F$2014=0),0,F775/F$2014)*100</f>
        <v>0</v>
      </c>
      <c r="H775" s="118" t="n">
        <f aca="false">SUM(H776:H793)</f>
        <v>0</v>
      </c>
      <c r="I775" s="93" t="n">
        <f aca="false">SUM(F775-H775)</f>
        <v>0</v>
      </c>
      <c r="J775" s="118" t="n">
        <f aca="false">SUM(J776:J793)</f>
        <v>0</v>
      </c>
      <c r="K775" s="116" t="n">
        <f aca="false">IF(OR(J775=0,F775=0),0,J775/F775)*100</f>
        <v>0</v>
      </c>
      <c r="L775" s="92" t="n">
        <f aca="false">SUM(N775-J775)</f>
        <v>0</v>
      </c>
      <c r="M775" s="116" t="n">
        <f aca="false">IF(OR(L775=0,F775=0),0,L775/F775)*100</f>
        <v>0</v>
      </c>
      <c r="N775" s="119" t="n">
        <f aca="false">SUM(N776:N793)</f>
        <v>0</v>
      </c>
      <c r="O775" s="115" t="n">
        <f aca="false">IF(OR(N775=0,F775=0),0,N775/F775)*100</f>
        <v>0</v>
      </c>
      <c r="P775" s="95" t="n">
        <f aca="false">SUM(F775-N775)</f>
        <v>0</v>
      </c>
      <c r="Q775" s="117"/>
    </row>
    <row r="776" customFormat="false" ht="33.75" hidden="true" customHeight="false" outlineLevel="0" collapsed="false">
      <c r="A776" s="64" t="s">
        <v>1509</v>
      </c>
      <c r="B776" s="70" t="s">
        <v>1510</v>
      </c>
      <c r="C776" s="67"/>
      <c r="D776" s="114"/>
      <c r="E776" s="92"/>
      <c r="F776" s="92" t="n">
        <f aca="false">SUM(D776+E776)</f>
        <v>0</v>
      </c>
      <c r="G776" s="115" t="n">
        <f aca="false">IF(OR(F776=0,F$2014=0),0,F776/F$2014)*100</f>
        <v>0</v>
      </c>
      <c r="H776" s="114"/>
      <c r="I776" s="93" t="n">
        <f aca="false">SUM(F776-H776)</f>
        <v>0</v>
      </c>
      <c r="J776" s="114"/>
      <c r="K776" s="116" t="n">
        <f aca="false">IF(OR(J776=0,F776=0),0,J776/F776)*100</f>
        <v>0</v>
      </c>
      <c r="L776" s="92" t="n">
        <f aca="false">SUM(N776-J776)</f>
        <v>0</v>
      </c>
      <c r="M776" s="116" t="n">
        <f aca="false">IF(OR(L776=0,F776=0),0,L776/F776)*100</f>
        <v>0</v>
      </c>
      <c r="N776" s="92"/>
      <c r="O776" s="115" t="n">
        <f aca="false">IF(OR(N776=0,F776=0),0,N776/F776)*100</f>
        <v>0</v>
      </c>
      <c r="P776" s="95" t="n">
        <f aca="false">SUM(F776-N776)</f>
        <v>0</v>
      </c>
      <c r="Q776" s="117"/>
    </row>
    <row r="777" customFormat="false" ht="22.5" hidden="true" customHeight="false" outlineLevel="0" collapsed="false">
      <c r="A777" s="64" t="s">
        <v>1511</v>
      </c>
      <c r="B777" s="70" t="s">
        <v>1512</v>
      </c>
      <c r="C777" s="67"/>
      <c r="D777" s="114"/>
      <c r="E777" s="92"/>
      <c r="F777" s="92" t="n">
        <f aca="false">SUM(D777+E777)</f>
        <v>0</v>
      </c>
      <c r="G777" s="115" t="n">
        <f aca="false">IF(OR(F777=0,F$2014=0),0,F777/F$2014)*100</f>
        <v>0</v>
      </c>
      <c r="H777" s="114"/>
      <c r="I777" s="93" t="n">
        <f aca="false">SUM(F777-H777)</f>
        <v>0</v>
      </c>
      <c r="J777" s="114"/>
      <c r="K777" s="116" t="n">
        <f aca="false">IF(OR(J777=0,F777=0),0,J777/F777)*100</f>
        <v>0</v>
      </c>
      <c r="L777" s="92" t="n">
        <f aca="false">SUM(N777-J777)</f>
        <v>0</v>
      </c>
      <c r="M777" s="116" t="n">
        <f aca="false">IF(OR(L777=0,F777=0),0,L777/F777)*100</f>
        <v>0</v>
      </c>
      <c r="N777" s="92"/>
      <c r="O777" s="115" t="n">
        <f aca="false">IF(OR(N777=0,F777=0),0,N777/F777)*100</f>
        <v>0</v>
      </c>
      <c r="P777" s="95" t="n">
        <f aca="false">SUM(F777-N777)</f>
        <v>0</v>
      </c>
      <c r="Q777" s="117"/>
    </row>
    <row r="778" customFormat="false" ht="33.75" hidden="true" customHeight="false" outlineLevel="0" collapsed="false">
      <c r="A778" s="64" t="s">
        <v>1513</v>
      </c>
      <c r="B778" s="70" t="s">
        <v>1514</v>
      </c>
      <c r="C778" s="67"/>
      <c r="D778" s="114"/>
      <c r="E778" s="92"/>
      <c r="F778" s="92" t="n">
        <f aca="false">SUM(D778+E778)</f>
        <v>0</v>
      </c>
      <c r="G778" s="115" t="n">
        <f aca="false">IF(OR(F778=0,F$2014=0),0,F778/F$2014)*100</f>
        <v>0</v>
      </c>
      <c r="H778" s="114"/>
      <c r="I778" s="93" t="n">
        <f aca="false">SUM(F778-H778)</f>
        <v>0</v>
      </c>
      <c r="J778" s="114"/>
      <c r="K778" s="116" t="n">
        <f aca="false">IF(OR(J778=0,F778=0),0,J778/F778)*100</f>
        <v>0</v>
      </c>
      <c r="L778" s="92" t="n">
        <f aca="false">SUM(N778-J778)</f>
        <v>0</v>
      </c>
      <c r="M778" s="116" t="n">
        <f aca="false">IF(OR(L778=0,F778=0),0,L778/F778)*100</f>
        <v>0</v>
      </c>
      <c r="N778" s="92"/>
      <c r="O778" s="115" t="n">
        <f aca="false">IF(OR(N778=0,F778=0),0,N778/F778)*100</f>
        <v>0</v>
      </c>
      <c r="P778" s="95" t="n">
        <f aca="false">SUM(F778-N778)</f>
        <v>0</v>
      </c>
      <c r="Q778" s="117"/>
    </row>
    <row r="779" customFormat="false" ht="33.75" hidden="true" customHeight="false" outlineLevel="0" collapsed="false">
      <c r="A779" s="64" t="s">
        <v>1515</v>
      </c>
      <c r="B779" s="70" t="s">
        <v>1516</v>
      </c>
      <c r="C779" s="67"/>
      <c r="D779" s="114"/>
      <c r="E779" s="92"/>
      <c r="F779" s="92" t="n">
        <f aca="false">SUM(D779+E779)</f>
        <v>0</v>
      </c>
      <c r="G779" s="115" t="n">
        <f aca="false">IF(OR(F779=0,F$2014=0),0,F779/F$2014)*100</f>
        <v>0</v>
      </c>
      <c r="H779" s="114"/>
      <c r="I779" s="93" t="n">
        <f aca="false">SUM(F779-H779)</f>
        <v>0</v>
      </c>
      <c r="J779" s="114"/>
      <c r="K779" s="116" t="n">
        <f aca="false">IF(OR(J779=0,F779=0),0,J779/F779)*100</f>
        <v>0</v>
      </c>
      <c r="L779" s="92" t="n">
        <f aca="false">SUM(N779-J779)</f>
        <v>0</v>
      </c>
      <c r="M779" s="116" t="n">
        <f aca="false">IF(OR(L779=0,F779=0),0,L779/F779)*100</f>
        <v>0</v>
      </c>
      <c r="N779" s="92"/>
      <c r="O779" s="115" t="n">
        <f aca="false">IF(OR(N779=0,F779=0),0,N779/F779)*100</f>
        <v>0</v>
      </c>
      <c r="P779" s="95" t="n">
        <f aca="false">SUM(F779-N779)</f>
        <v>0</v>
      </c>
      <c r="Q779" s="117"/>
    </row>
    <row r="780" customFormat="false" ht="11.25" hidden="true" customHeight="false" outlineLevel="0" collapsed="false">
      <c r="A780" s="64" t="s">
        <v>1517</v>
      </c>
      <c r="B780" s="70" t="s">
        <v>821</v>
      </c>
      <c r="C780" s="67"/>
      <c r="D780" s="114"/>
      <c r="E780" s="92"/>
      <c r="F780" s="92" t="n">
        <f aca="false">SUM(D780+E780)</f>
        <v>0</v>
      </c>
      <c r="G780" s="115" t="n">
        <f aca="false">IF(OR(F780=0,F$2014=0),0,F780/F$2014)*100</f>
        <v>0</v>
      </c>
      <c r="H780" s="114"/>
      <c r="I780" s="93" t="n">
        <f aca="false">SUM(F780-H780)</f>
        <v>0</v>
      </c>
      <c r="J780" s="114"/>
      <c r="K780" s="116" t="n">
        <f aca="false">IF(OR(J780=0,F780=0),0,J780/F780)*100</f>
        <v>0</v>
      </c>
      <c r="L780" s="92" t="n">
        <f aca="false">SUM(N780-J780)</f>
        <v>0</v>
      </c>
      <c r="M780" s="116" t="n">
        <f aca="false">IF(OR(L780=0,F780=0),0,L780/F780)*100</f>
        <v>0</v>
      </c>
      <c r="N780" s="92"/>
      <c r="O780" s="115" t="n">
        <f aca="false">IF(OR(N780=0,F780=0),0,N780/F780)*100</f>
        <v>0</v>
      </c>
      <c r="P780" s="95" t="n">
        <f aca="false">SUM(F780-N780)</f>
        <v>0</v>
      </c>
      <c r="Q780" s="117"/>
    </row>
    <row r="781" customFormat="false" ht="22.5" hidden="true" customHeight="false" outlineLevel="0" collapsed="false">
      <c r="A781" s="64" t="s">
        <v>1518</v>
      </c>
      <c r="B781" s="70" t="s">
        <v>1519</v>
      </c>
      <c r="C781" s="67"/>
      <c r="D781" s="114"/>
      <c r="E781" s="92"/>
      <c r="F781" s="92" t="n">
        <f aca="false">SUM(D781+E781)</f>
        <v>0</v>
      </c>
      <c r="G781" s="115" t="n">
        <f aca="false">IF(OR(F781=0,F$2014=0),0,F781/F$2014)*100</f>
        <v>0</v>
      </c>
      <c r="H781" s="114"/>
      <c r="I781" s="93" t="n">
        <f aca="false">SUM(F781-H781)</f>
        <v>0</v>
      </c>
      <c r="J781" s="114"/>
      <c r="K781" s="116" t="n">
        <f aca="false">IF(OR(J781=0,F781=0),0,J781/F781)*100</f>
        <v>0</v>
      </c>
      <c r="L781" s="92" t="n">
        <f aca="false">SUM(N781-J781)</f>
        <v>0</v>
      </c>
      <c r="M781" s="116" t="n">
        <f aca="false">IF(OR(L781=0,F781=0),0,L781/F781)*100</f>
        <v>0</v>
      </c>
      <c r="N781" s="92"/>
      <c r="O781" s="115" t="n">
        <f aca="false">IF(OR(N781=0,F781=0),0,N781/F781)*100</f>
        <v>0</v>
      </c>
      <c r="P781" s="95" t="n">
        <f aca="false">SUM(F781-N781)</f>
        <v>0</v>
      </c>
      <c r="Q781" s="117"/>
    </row>
    <row r="782" customFormat="false" ht="22.5" hidden="true" customHeight="false" outlineLevel="0" collapsed="false">
      <c r="A782" s="64" t="s">
        <v>1520</v>
      </c>
      <c r="B782" s="70" t="s">
        <v>1521</v>
      </c>
      <c r="C782" s="67"/>
      <c r="D782" s="114"/>
      <c r="E782" s="92"/>
      <c r="F782" s="92" t="n">
        <f aca="false">SUM(D782+E782)</f>
        <v>0</v>
      </c>
      <c r="G782" s="115" t="n">
        <f aca="false">IF(OR(F782=0,F$2014=0),0,F782/F$2014)*100</f>
        <v>0</v>
      </c>
      <c r="H782" s="114"/>
      <c r="I782" s="93" t="n">
        <f aca="false">SUM(F782-H782)</f>
        <v>0</v>
      </c>
      <c r="J782" s="114"/>
      <c r="K782" s="116" t="n">
        <f aca="false">IF(OR(J782=0,F782=0),0,J782/F782)*100</f>
        <v>0</v>
      </c>
      <c r="L782" s="92" t="n">
        <f aca="false">SUM(N782-J782)</f>
        <v>0</v>
      </c>
      <c r="M782" s="116" t="n">
        <f aca="false">IF(OR(L782=0,F782=0),0,L782/F782)*100</f>
        <v>0</v>
      </c>
      <c r="N782" s="92"/>
      <c r="O782" s="115" t="n">
        <f aca="false">IF(OR(N782=0,F782=0),0,N782/F782)*100</f>
        <v>0</v>
      </c>
      <c r="P782" s="95" t="n">
        <f aca="false">SUM(F782-N782)</f>
        <v>0</v>
      </c>
      <c r="Q782" s="117"/>
    </row>
    <row r="783" customFormat="false" ht="22.5" hidden="true" customHeight="false" outlineLevel="0" collapsed="false">
      <c r="A783" s="64" t="s">
        <v>1522</v>
      </c>
      <c r="B783" s="70" t="s">
        <v>1523</v>
      </c>
      <c r="C783" s="67"/>
      <c r="D783" s="114"/>
      <c r="E783" s="92"/>
      <c r="F783" s="92" t="n">
        <f aca="false">SUM(D783+E783)</f>
        <v>0</v>
      </c>
      <c r="G783" s="115" t="n">
        <f aca="false">IF(OR(F783=0,F$2014=0),0,F783/F$2014)*100</f>
        <v>0</v>
      </c>
      <c r="H783" s="114"/>
      <c r="I783" s="93" t="n">
        <f aca="false">SUM(F783-H783)</f>
        <v>0</v>
      </c>
      <c r="J783" s="114"/>
      <c r="K783" s="116" t="n">
        <f aca="false">IF(OR(J783=0,F783=0),0,J783/F783)*100</f>
        <v>0</v>
      </c>
      <c r="L783" s="92" t="n">
        <f aca="false">SUM(N783-J783)</f>
        <v>0</v>
      </c>
      <c r="M783" s="116" t="n">
        <f aca="false">IF(OR(L783=0,F783=0),0,L783/F783)*100</f>
        <v>0</v>
      </c>
      <c r="N783" s="92"/>
      <c r="O783" s="115" t="n">
        <f aca="false">IF(OR(N783=0,F783=0),0,N783/F783)*100</f>
        <v>0</v>
      </c>
      <c r="P783" s="95" t="n">
        <f aca="false">SUM(F783-N783)</f>
        <v>0</v>
      </c>
      <c r="Q783" s="117"/>
    </row>
    <row r="784" customFormat="false" ht="33.75" hidden="true" customHeight="false" outlineLevel="0" collapsed="false">
      <c r="A784" s="64" t="s">
        <v>1524</v>
      </c>
      <c r="B784" s="70" t="s">
        <v>1525</v>
      </c>
      <c r="C784" s="67"/>
      <c r="D784" s="114"/>
      <c r="E784" s="92"/>
      <c r="F784" s="92" t="n">
        <f aca="false">SUM(D784+E784)</f>
        <v>0</v>
      </c>
      <c r="G784" s="115" t="n">
        <f aca="false">IF(OR(F784=0,F$2014=0),0,F784/F$2014)*100</f>
        <v>0</v>
      </c>
      <c r="H784" s="114"/>
      <c r="I784" s="93" t="n">
        <f aca="false">SUM(F784-H784)</f>
        <v>0</v>
      </c>
      <c r="J784" s="114"/>
      <c r="K784" s="116" t="n">
        <f aca="false">IF(OR(J784=0,F784=0),0,J784/F784)*100</f>
        <v>0</v>
      </c>
      <c r="L784" s="92" t="n">
        <f aca="false">SUM(N784-J784)</f>
        <v>0</v>
      </c>
      <c r="M784" s="116" t="n">
        <f aca="false">IF(OR(L784=0,F784=0),0,L784/F784)*100</f>
        <v>0</v>
      </c>
      <c r="N784" s="92"/>
      <c r="O784" s="115" t="n">
        <f aca="false">IF(OR(N784=0,F784=0),0,N784/F784)*100</f>
        <v>0</v>
      </c>
      <c r="P784" s="95" t="n">
        <f aca="false">SUM(F784-N784)</f>
        <v>0</v>
      </c>
      <c r="Q784" s="117"/>
    </row>
    <row r="785" customFormat="false" ht="33.75" hidden="true" customHeight="false" outlineLevel="0" collapsed="false">
      <c r="A785" s="64" t="s">
        <v>1526</v>
      </c>
      <c r="B785" s="70" t="s">
        <v>1527</v>
      </c>
      <c r="C785" s="67"/>
      <c r="D785" s="114"/>
      <c r="E785" s="92"/>
      <c r="F785" s="92" t="n">
        <f aca="false">SUM(D785+E785)</f>
        <v>0</v>
      </c>
      <c r="G785" s="115" t="n">
        <f aca="false">IF(OR(F785=0,F$2014=0),0,F785/F$2014)*100</f>
        <v>0</v>
      </c>
      <c r="H785" s="114"/>
      <c r="I785" s="93" t="n">
        <f aca="false">SUM(F785-H785)</f>
        <v>0</v>
      </c>
      <c r="J785" s="114"/>
      <c r="K785" s="116" t="n">
        <f aca="false">IF(OR(J785=0,F785=0),0,J785/F785)*100</f>
        <v>0</v>
      </c>
      <c r="L785" s="92" t="n">
        <f aca="false">SUM(N785-J785)</f>
        <v>0</v>
      </c>
      <c r="M785" s="116" t="n">
        <f aca="false">IF(OR(L785=0,F785=0),0,L785/F785)*100</f>
        <v>0</v>
      </c>
      <c r="N785" s="92"/>
      <c r="O785" s="115" t="n">
        <f aca="false">IF(OR(N785=0,F785=0),0,N785/F785)*100</f>
        <v>0</v>
      </c>
      <c r="P785" s="95" t="n">
        <f aca="false">SUM(F785-N785)</f>
        <v>0</v>
      </c>
      <c r="Q785" s="117"/>
    </row>
    <row r="786" customFormat="false" ht="22.5" hidden="true" customHeight="false" outlineLevel="0" collapsed="false">
      <c r="A786" s="64" t="s">
        <v>1528</v>
      </c>
      <c r="B786" s="70" t="s">
        <v>1529</v>
      </c>
      <c r="C786" s="67"/>
      <c r="D786" s="114"/>
      <c r="E786" s="92"/>
      <c r="F786" s="92" t="n">
        <f aca="false">SUM(D786+E786)</f>
        <v>0</v>
      </c>
      <c r="G786" s="115" t="n">
        <f aca="false">IF(OR(F786=0,F$2014=0),0,F786/F$2014)*100</f>
        <v>0</v>
      </c>
      <c r="H786" s="114"/>
      <c r="I786" s="93" t="n">
        <f aca="false">SUM(F786-H786)</f>
        <v>0</v>
      </c>
      <c r="J786" s="114"/>
      <c r="K786" s="116" t="n">
        <f aca="false">IF(OR(J786=0,F786=0),0,J786/F786)*100</f>
        <v>0</v>
      </c>
      <c r="L786" s="92" t="n">
        <f aca="false">SUM(N786-J786)</f>
        <v>0</v>
      </c>
      <c r="M786" s="116" t="n">
        <f aca="false">IF(OR(L786=0,F786=0),0,L786/F786)*100</f>
        <v>0</v>
      </c>
      <c r="N786" s="92"/>
      <c r="O786" s="115" t="n">
        <f aca="false">IF(OR(N786=0,F786=0),0,N786/F786)*100</f>
        <v>0</v>
      </c>
      <c r="P786" s="95" t="n">
        <f aca="false">SUM(F786-N786)</f>
        <v>0</v>
      </c>
      <c r="Q786" s="117"/>
    </row>
    <row r="787" customFormat="false" ht="22.5" hidden="true" customHeight="false" outlineLevel="0" collapsed="false">
      <c r="A787" s="64" t="s">
        <v>1530</v>
      </c>
      <c r="B787" s="70" t="s">
        <v>1531</v>
      </c>
      <c r="C787" s="67"/>
      <c r="D787" s="114"/>
      <c r="E787" s="92"/>
      <c r="F787" s="92" t="n">
        <f aca="false">SUM(D787+E787)</f>
        <v>0</v>
      </c>
      <c r="G787" s="115" t="n">
        <f aca="false">IF(OR(F787=0,F$2014=0),0,F787/F$2014)*100</f>
        <v>0</v>
      </c>
      <c r="H787" s="114"/>
      <c r="I787" s="93" t="n">
        <f aca="false">SUM(F787-H787)</f>
        <v>0</v>
      </c>
      <c r="J787" s="114"/>
      <c r="K787" s="116" t="n">
        <f aca="false">IF(OR(J787=0,F787=0),0,J787/F787)*100</f>
        <v>0</v>
      </c>
      <c r="L787" s="92" t="n">
        <f aca="false">SUM(N787-J787)</f>
        <v>0</v>
      </c>
      <c r="M787" s="116" t="n">
        <f aca="false">IF(OR(L787=0,F787=0),0,L787/F787)*100</f>
        <v>0</v>
      </c>
      <c r="N787" s="92"/>
      <c r="O787" s="115" t="n">
        <f aca="false">IF(OR(N787=0,F787=0),0,N787/F787)*100</f>
        <v>0</v>
      </c>
      <c r="P787" s="95" t="n">
        <f aca="false">SUM(F787-N787)</f>
        <v>0</v>
      </c>
      <c r="Q787" s="117"/>
    </row>
    <row r="788" customFormat="false" ht="33.75" hidden="true" customHeight="false" outlineLevel="0" collapsed="false">
      <c r="A788" s="64" t="s">
        <v>1532</v>
      </c>
      <c r="B788" s="70" t="s">
        <v>1533</v>
      </c>
      <c r="C788" s="67"/>
      <c r="D788" s="114"/>
      <c r="E788" s="92"/>
      <c r="F788" s="92" t="n">
        <f aca="false">SUM(D788+E788)</f>
        <v>0</v>
      </c>
      <c r="G788" s="115" t="n">
        <f aca="false">IF(OR(F788=0,F$2014=0),0,F788/F$2014)*100</f>
        <v>0</v>
      </c>
      <c r="H788" s="114"/>
      <c r="I788" s="93" t="n">
        <f aca="false">SUM(F788-H788)</f>
        <v>0</v>
      </c>
      <c r="J788" s="114"/>
      <c r="K788" s="116" t="n">
        <f aca="false">IF(OR(J788=0,F788=0),0,J788/F788)*100</f>
        <v>0</v>
      </c>
      <c r="L788" s="92" t="n">
        <f aca="false">SUM(N788-J788)</f>
        <v>0</v>
      </c>
      <c r="M788" s="116" t="n">
        <f aca="false">IF(OR(L788=0,F788=0),0,L788/F788)*100</f>
        <v>0</v>
      </c>
      <c r="N788" s="92"/>
      <c r="O788" s="115" t="n">
        <f aca="false">IF(OR(N788=0,F788=0),0,N788/F788)*100</f>
        <v>0</v>
      </c>
      <c r="P788" s="95" t="n">
        <f aca="false">SUM(F788-N788)</f>
        <v>0</v>
      </c>
      <c r="Q788" s="117"/>
    </row>
    <row r="789" customFormat="false" ht="22.5" hidden="true" customHeight="false" outlineLevel="0" collapsed="false">
      <c r="A789" s="64" t="s">
        <v>1534</v>
      </c>
      <c r="B789" s="70" t="s">
        <v>1535</v>
      </c>
      <c r="C789" s="67"/>
      <c r="D789" s="114"/>
      <c r="E789" s="92"/>
      <c r="F789" s="92" t="n">
        <f aca="false">SUM(D789+E789)</f>
        <v>0</v>
      </c>
      <c r="G789" s="115" t="n">
        <f aca="false">IF(OR(F789=0,F$2014=0),0,F789/F$2014)*100</f>
        <v>0</v>
      </c>
      <c r="H789" s="114"/>
      <c r="I789" s="93" t="n">
        <f aca="false">SUM(F789-H789)</f>
        <v>0</v>
      </c>
      <c r="J789" s="114"/>
      <c r="K789" s="116" t="n">
        <f aca="false">IF(OR(J789=0,F789=0),0,J789/F789)*100</f>
        <v>0</v>
      </c>
      <c r="L789" s="92" t="n">
        <f aca="false">SUM(N789-J789)</f>
        <v>0</v>
      </c>
      <c r="M789" s="116" t="n">
        <f aca="false">IF(OR(L789=0,F789=0),0,L789/F789)*100</f>
        <v>0</v>
      </c>
      <c r="N789" s="92"/>
      <c r="O789" s="115" t="n">
        <f aca="false">IF(OR(N789=0,F789=0),0,N789/F789)*100</f>
        <v>0</v>
      </c>
      <c r="P789" s="95" t="n">
        <f aca="false">SUM(F789-N789)</f>
        <v>0</v>
      </c>
      <c r="Q789" s="117"/>
    </row>
    <row r="790" customFormat="false" ht="22.5" hidden="true" customHeight="false" outlineLevel="0" collapsed="false">
      <c r="A790" s="64" t="s">
        <v>1536</v>
      </c>
      <c r="B790" s="70" t="s">
        <v>1537</v>
      </c>
      <c r="C790" s="67"/>
      <c r="D790" s="114"/>
      <c r="E790" s="92"/>
      <c r="F790" s="92" t="n">
        <f aca="false">SUM(D790+E790)</f>
        <v>0</v>
      </c>
      <c r="G790" s="115" t="n">
        <f aca="false">IF(OR(F790=0,F$2014=0),0,F790/F$2014)*100</f>
        <v>0</v>
      </c>
      <c r="H790" s="114"/>
      <c r="I790" s="93" t="n">
        <f aca="false">SUM(F790-H790)</f>
        <v>0</v>
      </c>
      <c r="J790" s="114"/>
      <c r="K790" s="116" t="n">
        <f aca="false">IF(OR(J790=0,F790=0),0,J790/F790)*100</f>
        <v>0</v>
      </c>
      <c r="L790" s="92" t="n">
        <f aca="false">SUM(N790-J790)</f>
        <v>0</v>
      </c>
      <c r="M790" s="116" t="n">
        <f aca="false">IF(OR(L790=0,F790=0),0,L790/F790)*100</f>
        <v>0</v>
      </c>
      <c r="N790" s="92"/>
      <c r="O790" s="115" t="n">
        <f aca="false">IF(OR(N790=0,F790=0),0,N790/F790)*100</f>
        <v>0</v>
      </c>
      <c r="P790" s="95" t="n">
        <f aca="false">SUM(F790-N790)</f>
        <v>0</v>
      </c>
      <c r="Q790" s="117"/>
    </row>
    <row r="791" customFormat="false" ht="33.75" hidden="true" customHeight="false" outlineLevel="0" collapsed="false">
      <c r="A791" s="64" t="s">
        <v>1538</v>
      </c>
      <c r="B791" s="70" t="s">
        <v>1539</v>
      </c>
      <c r="C791" s="67"/>
      <c r="D791" s="114"/>
      <c r="E791" s="92"/>
      <c r="F791" s="92" t="n">
        <f aca="false">SUM(D791+E791)</f>
        <v>0</v>
      </c>
      <c r="G791" s="115" t="n">
        <f aca="false">IF(OR(F791=0,F$2014=0),0,F791/F$2014)*100</f>
        <v>0</v>
      </c>
      <c r="H791" s="114"/>
      <c r="I791" s="93" t="n">
        <f aca="false">SUM(F791-H791)</f>
        <v>0</v>
      </c>
      <c r="J791" s="114"/>
      <c r="K791" s="116" t="n">
        <f aca="false">IF(OR(J791=0,F791=0),0,J791/F791)*100</f>
        <v>0</v>
      </c>
      <c r="L791" s="92" t="n">
        <f aca="false">SUM(N791-J791)</f>
        <v>0</v>
      </c>
      <c r="M791" s="116" t="n">
        <f aca="false">IF(OR(L791=0,F791=0),0,L791/F791)*100</f>
        <v>0</v>
      </c>
      <c r="N791" s="92"/>
      <c r="O791" s="115" t="n">
        <f aca="false">IF(OR(N791=0,F791=0),0,N791/F791)*100</f>
        <v>0</v>
      </c>
      <c r="P791" s="95" t="n">
        <f aca="false">SUM(F791-N791)</f>
        <v>0</v>
      </c>
      <c r="Q791" s="117"/>
    </row>
    <row r="792" customFormat="false" ht="22.5" hidden="true" customHeight="false" outlineLevel="0" collapsed="false">
      <c r="A792" s="64" t="s">
        <v>1540</v>
      </c>
      <c r="B792" s="70" t="s">
        <v>1541</v>
      </c>
      <c r="C792" s="67"/>
      <c r="D792" s="114"/>
      <c r="E792" s="92"/>
      <c r="F792" s="92" t="n">
        <f aca="false">SUM(D792+E792)</f>
        <v>0</v>
      </c>
      <c r="G792" s="115" t="n">
        <f aca="false">IF(OR(F792=0,F$2014=0),0,F792/F$2014)*100</f>
        <v>0</v>
      </c>
      <c r="H792" s="114"/>
      <c r="I792" s="93" t="n">
        <f aca="false">SUM(F792-H792)</f>
        <v>0</v>
      </c>
      <c r="J792" s="114"/>
      <c r="K792" s="116" t="n">
        <f aca="false">IF(OR(J792=0,F792=0),0,J792/F792)*100</f>
        <v>0</v>
      </c>
      <c r="L792" s="92" t="n">
        <f aca="false">SUM(N792-J792)</f>
        <v>0</v>
      </c>
      <c r="M792" s="116" t="n">
        <f aca="false">IF(OR(L792=0,F792=0),0,L792/F792)*100</f>
        <v>0</v>
      </c>
      <c r="N792" s="92"/>
      <c r="O792" s="115" t="n">
        <f aca="false">IF(OR(N792=0,F792=0),0,N792/F792)*100</f>
        <v>0</v>
      </c>
      <c r="P792" s="95" t="n">
        <f aca="false">SUM(F792-N792)</f>
        <v>0</v>
      </c>
      <c r="Q792" s="117"/>
    </row>
    <row r="793" customFormat="false" ht="22.5" hidden="true" customHeight="false" outlineLevel="0" collapsed="false">
      <c r="A793" s="64" t="s">
        <v>1542</v>
      </c>
      <c r="B793" s="70" t="s">
        <v>814</v>
      </c>
      <c r="C793" s="67"/>
      <c r="D793" s="114"/>
      <c r="E793" s="92"/>
      <c r="F793" s="92" t="n">
        <f aca="false">SUM(D793+E793)</f>
        <v>0</v>
      </c>
      <c r="G793" s="115" t="n">
        <f aca="false">IF(OR(F793=0,F$2014=0),0,F793/F$2014)*100</f>
        <v>0</v>
      </c>
      <c r="H793" s="114"/>
      <c r="I793" s="93" t="n">
        <f aca="false">SUM(F793-H793)</f>
        <v>0</v>
      </c>
      <c r="J793" s="114"/>
      <c r="K793" s="116" t="n">
        <f aca="false">IF(OR(J793=0,F793=0),0,J793/F793)*100</f>
        <v>0</v>
      </c>
      <c r="L793" s="92" t="n">
        <f aca="false">SUM(N793-J793)</f>
        <v>0</v>
      </c>
      <c r="M793" s="116" t="n">
        <f aca="false">IF(OR(L793=0,F793=0),0,L793/F793)*100</f>
        <v>0</v>
      </c>
      <c r="N793" s="92"/>
      <c r="O793" s="115" t="n">
        <f aca="false">IF(OR(N793=0,F793=0),0,N793/F793)*100</f>
        <v>0</v>
      </c>
      <c r="P793" s="95" t="n">
        <f aca="false">SUM(F793-N793)</f>
        <v>0</v>
      </c>
      <c r="Q793" s="117"/>
    </row>
    <row r="794" customFormat="false" ht="11.25" hidden="false" customHeight="false" outlineLevel="0" collapsed="false">
      <c r="A794" s="90" t="s">
        <v>1543</v>
      </c>
      <c r="B794" s="91" t="s">
        <v>1544</v>
      </c>
      <c r="C794" s="67"/>
      <c r="D794" s="118" t="n">
        <f aca="false">SUM(D795:D801)</f>
        <v>0</v>
      </c>
      <c r="E794" s="119" t="n">
        <f aca="false">SUM(E795:E801)</f>
        <v>479898.471</v>
      </c>
      <c r="F794" s="92" t="n">
        <f aca="false">SUM(D794+E794)</f>
        <v>479898.471</v>
      </c>
      <c r="G794" s="115" t="n">
        <f aca="false">IF(OR(F794=0,F$2014=0),0,F794/F$2014)*100</f>
        <v>0</v>
      </c>
      <c r="H794" s="118" t="n">
        <f aca="false">SUM(H795:H801)</f>
        <v>0</v>
      </c>
      <c r="I794" s="93" t="n">
        <f aca="false">SUM(F794-H794)</f>
        <v>479898.471</v>
      </c>
      <c r="J794" s="118" t="n">
        <f aca="false">SUM(J795:J801)</f>
        <v>138093.778</v>
      </c>
      <c r="K794" s="116" t="n">
        <f aca="false">IF(OR(J794=0,F794=0),0,J794/F794)*100</f>
        <v>28.7756236672819</v>
      </c>
      <c r="L794" s="92" t="n">
        <f aca="false">SUM(N794-J794)</f>
        <v>337929.776</v>
      </c>
      <c r="M794" s="116" t="n">
        <f aca="false">IF(OR(L794=0,F794=0),0,L794/F794)*100</f>
        <v>70.4169311679262</v>
      </c>
      <c r="N794" s="119" t="n">
        <f aca="false">SUM(N795:N801)</f>
        <v>476023.554</v>
      </c>
      <c r="O794" s="115" t="n">
        <f aca="false">IF(OR(N794=0,F794=0),0,N794/F794)*100</f>
        <v>99.192554835208</v>
      </c>
      <c r="P794" s="95" t="n">
        <f aca="false">SUM(F794-N794)</f>
        <v>3874.91700000002</v>
      </c>
      <c r="Q794" s="117"/>
    </row>
    <row r="795" customFormat="false" ht="22.5" hidden="true" customHeight="false" outlineLevel="0" collapsed="false">
      <c r="A795" s="64" t="s">
        <v>1545</v>
      </c>
      <c r="B795" s="70" t="s">
        <v>1546</v>
      </c>
      <c r="C795" s="67"/>
      <c r="D795" s="114"/>
      <c r="E795" s="92"/>
      <c r="F795" s="92" t="n">
        <f aca="false">SUM(D795+E795)</f>
        <v>0</v>
      </c>
      <c r="G795" s="115" t="n">
        <f aca="false">IF(OR(F795=0,F$2014=0),0,F795/F$2014)*100</f>
        <v>0</v>
      </c>
      <c r="H795" s="114"/>
      <c r="I795" s="93" t="n">
        <f aca="false">SUM(F795-H795)</f>
        <v>0</v>
      </c>
      <c r="J795" s="114"/>
      <c r="K795" s="116" t="n">
        <f aca="false">IF(OR(J795=0,F795=0),0,J795/F795)*100</f>
        <v>0</v>
      </c>
      <c r="L795" s="92" t="n">
        <f aca="false">SUM(N795-J795)</f>
        <v>0</v>
      </c>
      <c r="M795" s="116" t="n">
        <f aca="false">IF(OR(L795=0,F795=0),0,L795/F795)*100</f>
        <v>0</v>
      </c>
      <c r="N795" s="92"/>
      <c r="O795" s="115" t="n">
        <f aca="false">IF(OR(N795=0,F795=0),0,N795/F795)*100</f>
        <v>0</v>
      </c>
      <c r="P795" s="95" t="n">
        <f aca="false">SUM(F795-N795)</f>
        <v>0</v>
      </c>
      <c r="Q795" s="117"/>
    </row>
    <row r="796" customFormat="false" ht="22.5" hidden="true" customHeight="false" outlineLevel="0" collapsed="false">
      <c r="A796" s="64" t="s">
        <v>1547</v>
      </c>
      <c r="B796" s="70" t="s">
        <v>1548</v>
      </c>
      <c r="C796" s="67"/>
      <c r="D796" s="114"/>
      <c r="E796" s="92"/>
      <c r="F796" s="92" t="n">
        <f aca="false">SUM(D796+E796)</f>
        <v>0</v>
      </c>
      <c r="G796" s="115" t="n">
        <f aca="false">IF(OR(F796=0,F$2014=0),0,F796/F$2014)*100</f>
        <v>0</v>
      </c>
      <c r="H796" s="114"/>
      <c r="I796" s="93" t="n">
        <f aca="false">SUM(F796-H796)</f>
        <v>0</v>
      </c>
      <c r="J796" s="114"/>
      <c r="K796" s="116" t="n">
        <f aca="false">IF(OR(J796=0,F796=0),0,J796/F796)*100</f>
        <v>0</v>
      </c>
      <c r="L796" s="92" t="n">
        <f aca="false">SUM(N796-J796)</f>
        <v>0</v>
      </c>
      <c r="M796" s="116" t="n">
        <f aca="false">IF(OR(L796=0,F796=0),0,L796/F796)*100</f>
        <v>0</v>
      </c>
      <c r="N796" s="92"/>
      <c r="O796" s="115" t="n">
        <f aca="false">IF(OR(N796=0,F796=0),0,N796/F796)*100</f>
        <v>0</v>
      </c>
      <c r="P796" s="95" t="n">
        <f aca="false">SUM(F796-N796)</f>
        <v>0</v>
      </c>
      <c r="Q796" s="117"/>
    </row>
    <row r="797" customFormat="false" ht="22.5" hidden="true" customHeight="false" outlineLevel="0" collapsed="false">
      <c r="A797" s="64" t="s">
        <v>1549</v>
      </c>
      <c r="B797" s="70" t="s">
        <v>1550</v>
      </c>
      <c r="C797" s="67"/>
      <c r="D797" s="114"/>
      <c r="E797" s="92"/>
      <c r="F797" s="92" t="n">
        <f aca="false">SUM(D797+E797)</f>
        <v>0</v>
      </c>
      <c r="G797" s="115" t="n">
        <f aca="false">IF(OR(F797=0,F$2014=0),0,F797/F$2014)*100</f>
        <v>0</v>
      </c>
      <c r="H797" s="114"/>
      <c r="I797" s="93" t="n">
        <f aca="false">SUM(F797-H797)</f>
        <v>0</v>
      </c>
      <c r="J797" s="114"/>
      <c r="K797" s="116" t="n">
        <f aca="false">IF(OR(J797=0,F797=0),0,J797/F797)*100</f>
        <v>0</v>
      </c>
      <c r="L797" s="92" t="n">
        <f aca="false">SUM(N797-J797)</f>
        <v>0</v>
      </c>
      <c r="M797" s="116" t="n">
        <f aca="false">IF(OR(L797=0,F797=0),0,L797/F797)*100</f>
        <v>0</v>
      </c>
      <c r="N797" s="92"/>
      <c r="O797" s="115" t="n">
        <f aca="false">IF(OR(N797=0,F797=0),0,N797/F797)*100</f>
        <v>0</v>
      </c>
      <c r="P797" s="95" t="n">
        <f aca="false">SUM(F797-N797)</f>
        <v>0</v>
      </c>
      <c r="Q797" s="117"/>
    </row>
    <row r="798" customFormat="false" ht="22.5" hidden="true" customHeight="false" outlineLevel="0" collapsed="false">
      <c r="A798" s="64" t="s">
        <v>1551</v>
      </c>
      <c r="B798" s="70" t="s">
        <v>1552</v>
      </c>
      <c r="C798" s="67"/>
      <c r="D798" s="114"/>
      <c r="E798" s="92"/>
      <c r="F798" s="92" t="n">
        <f aca="false">SUM(D798+E798)</f>
        <v>0</v>
      </c>
      <c r="G798" s="115" t="n">
        <f aca="false">IF(OR(F798=0,F$2014=0),0,F798/F$2014)*100</f>
        <v>0</v>
      </c>
      <c r="H798" s="114"/>
      <c r="I798" s="93" t="n">
        <f aca="false">SUM(F798-H798)</f>
        <v>0</v>
      </c>
      <c r="J798" s="114"/>
      <c r="K798" s="116" t="n">
        <f aca="false">IF(OR(J798=0,F798=0),0,J798/F798)*100</f>
        <v>0</v>
      </c>
      <c r="L798" s="92" t="n">
        <f aca="false">SUM(N798-J798)</f>
        <v>0</v>
      </c>
      <c r="M798" s="116" t="n">
        <f aca="false">IF(OR(L798=0,F798=0),0,L798/F798)*100</f>
        <v>0</v>
      </c>
      <c r="N798" s="92"/>
      <c r="O798" s="115" t="n">
        <f aca="false">IF(OR(N798=0,F798=0),0,N798/F798)*100</f>
        <v>0</v>
      </c>
      <c r="P798" s="95" t="n">
        <f aca="false">SUM(F798-N798)</f>
        <v>0</v>
      </c>
      <c r="Q798" s="117"/>
    </row>
    <row r="799" customFormat="false" ht="22.5" hidden="true" customHeight="false" outlineLevel="0" collapsed="false">
      <c r="A799" s="64" t="s">
        <v>1553</v>
      </c>
      <c r="B799" s="70" t="s">
        <v>766</v>
      </c>
      <c r="C799" s="67"/>
      <c r="D799" s="114"/>
      <c r="E799" s="92"/>
      <c r="F799" s="92" t="n">
        <f aca="false">SUM(D799+E799)</f>
        <v>0</v>
      </c>
      <c r="G799" s="115" t="n">
        <f aca="false">IF(OR(F799=0,F$2014=0),0,F799/F$2014)*100</f>
        <v>0</v>
      </c>
      <c r="H799" s="114"/>
      <c r="I799" s="93" t="n">
        <f aca="false">SUM(F799-H799)</f>
        <v>0</v>
      </c>
      <c r="J799" s="114"/>
      <c r="K799" s="116" t="n">
        <f aca="false">IF(OR(J799=0,F799=0),0,J799/F799)*100</f>
        <v>0</v>
      </c>
      <c r="L799" s="92" t="n">
        <f aca="false">SUM(N799-J799)</f>
        <v>0</v>
      </c>
      <c r="M799" s="116" t="n">
        <f aca="false">IF(OR(L799=0,F799=0),0,L799/F799)*100</f>
        <v>0</v>
      </c>
      <c r="N799" s="92"/>
      <c r="O799" s="115" t="n">
        <f aca="false">IF(OR(N799=0,F799=0),0,N799/F799)*100</f>
        <v>0</v>
      </c>
      <c r="P799" s="95" t="n">
        <f aca="false">SUM(F799-N799)</f>
        <v>0</v>
      </c>
      <c r="Q799" s="117"/>
    </row>
    <row r="800" customFormat="false" ht="11.25" hidden="false" customHeight="false" outlineLevel="0" collapsed="false">
      <c r="A800" s="64" t="s">
        <v>1554</v>
      </c>
      <c r="B800" s="70" t="s">
        <v>1555</v>
      </c>
      <c r="C800" s="113" t="n">
        <v>262</v>
      </c>
      <c r="D800" s="114"/>
      <c r="E800" s="92" t="n">
        <v>479898.471</v>
      </c>
      <c r="F800" s="92" t="n">
        <f aca="false">SUM(D800+E800)</f>
        <v>479898.471</v>
      </c>
      <c r="G800" s="115" t="n">
        <f aca="false">IF(OR(F800=0,F$2014=0),0,F800/F$2014)*100</f>
        <v>0</v>
      </c>
      <c r="H800" s="114"/>
      <c r="I800" s="93" t="n">
        <f aca="false">SUM(F800-H800)</f>
        <v>479898.471</v>
      </c>
      <c r="J800" s="114" t="n">
        <v>138093.778</v>
      </c>
      <c r="K800" s="116" t="n">
        <f aca="false">IF(OR(J800=0,F800=0),0,J800/F800)*100</f>
        <v>28.7756236672819</v>
      </c>
      <c r="L800" s="92" t="n">
        <f aca="false">SUM(N800-J800)</f>
        <v>337929.776</v>
      </c>
      <c r="M800" s="116" t="n">
        <f aca="false">IF(OR(L800=0,F800=0),0,L800/F800)*100</f>
        <v>70.4169311679262</v>
      </c>
      <c r="N800" s="92" t="n">
        <v>476023.554</v>
      </c>
      <c r="O800" s="115" t="n">
        <f aca="false">IF(OR(N800=0,F800=0),0,N800/F800)*100</f>
        <v>99.192554835208</v>
      </c>
      <c r="P800" s="95" t="n">
        <f aca="false">SUM(F800-N800)</f>
        <v>3874.91700000002</v>
      </c>
      <c r="Q800" s="117"/>
    </row>
    <row r="801" customFormat="false" ht="11.25" hidden="true" customHeight="false" outlineLevel="0" collapsed="false">
      <c r="A801" s="64" t="s">
        <v>1556</v>
      </c>
      <c r="B801" s="70" t="s">
        <v>1557</v>
      </c>
      <c r="C801" s="67"/>
      <c r="D801" s="114"/>
      <c r="E801" s="92"/>
      <c r="F801" s="92" t="n">
        <f aca="false">SUM(D801+E801)</f>
        <v>0</v>
      </c>
      <c r="G801" s="115" t="n">
        <f aca="false">IF(OR(F801=0,F$2014=0),0,F801/F$2014)*100</f>
        <v>0</v>
      </c>
      <c r="H801" s="114"/>
      <c r="I801" s="93" t="n">
        <f aca="false">SUM(F801-H801)</f>
        <v>0</v>
      </c>
      <c r="J801" s="114"/>
      <c r="K801" s="116" t="n">
        <f aca="false">IF(OR(J801=0,F801=0),0,J801/F801)*100</f>
        <v>0</v>
      </c>
      <c r="L801" s="92" t="n">
        <f aca="false">SUM(N801-J801)</f>
        <v>0</v>
      </c>
      <c r="M801" s="116" t="n">
        <f aca="false">IF(OR(L801=0,F801=0),0,L801/F801)*100</f>
        <v>0</v>
      </c>
      <c r="N801" s="92"/>
      <c r="O801" s="115" t="n">
        <f aca="false">IF(OR(N801=0,F801=0),0,N801/F801)*100</f>
        <v>0</v>
      </c>
      <c r="P801" s="95" t="n">
        <f aca="false">SUM(F801-N801)</f>
        <v>0</v>
      </c>
      <c r="Q801" s="117"/>
    </row>
    <row r="802" customFormat="false" ht="22.5" hidden="true" customHeight="false" outlineLevel="0" collapsed="false">
      <c r="A802" s="90" t="s">
        <v>1558</v>
      </c>
      <c r="B802" s="91" t="s">
        <v>1559</v>
      </c>
      <c r="C802" s="67"/>
      <c r="D802" s="118" t="n">
        <f aca="false">SUM(D803:D805)</f>
        <v>0</v>
      </c>
      <c r="E802" s="119" t="n">
        <f aca="false">SUM(E803:E805)</f>
        <v>0</v>
      </c>
      <c r="F802" s="92" t="n">
        <f aca="false">SUM(D802+E802)</f>
        <v>0</v>
      </c>
      <c r="G802" s="115" t="n">
        <f aca="false">IF(OR(F802=0,F$2014=0),0,F802/F$2014)*100</f>
        <v>0</v>
      </c>
      <c r="H802" s="118" t="n">
        <f aca="false">SUM(H803:H805)</f>
        <v>0</v>
      </c>
      <c r="I802" s="93" t="n">
        <f aca="false">SUM(F802-H802)</f>
        <v>0</v>
      </c>
      <c r="J802" s="118" t="n">
        <f aca="false">SUM(J803:J805)</f>
        <v>0</v>
      </c>
      <c r="K802" s="116" t="n">
        <f aca="false">IF(OR(J802=0,F802=0),0,J802/F802)*100</f>
        <v>0</v>
      </c>
      <c r="L802" s="92" t="n">
        <f aca="false">SUM(N802-J802)</f>
        <v>0</v>
      </c>
      <c r="M802" s="116" t="n">
        <f aca="false">IF(OR(L802=0,F802=0),0,L802/F802)*100</f>
        <v>0</v>
      </c>
      <c r="N802" s="119" t="n">
        <f aca="false">SUM(N803:N805)</f>
        <v>0</v>
      </c>
      <c r="O802" s="115" t="n">
        <f aca="false">IF(OR(N802=0,F802=0),0,N802/F802)*100</f>
        <v>0</v>
      </c>
      <c r="P802" s="95" t="n">
        <f aca="false">SUM(F802-N802)</f>
        <v>0</v>
      </c>
      <c r="Q802" s="117"/>
    </row>
    <row r="803" customFormat="false" ht="22.5" hidden="true" customHeight="false" outlineLevel="0" collapsed="false">
      <c r="A803" s="64" t="s">
        <v>1560</v>
      </c>
      <c r="B803" s="70" t="s">
        <v>1561</v>
      </c>
      <c r="C803" s="67"/>
      <c r="D803" s="114"/>
      <c r="E803" s="92"/>
      <c r="F803" s="92" t="n">
        <f aca="false">SUM(D803+E803)</f>
        <v>0</v>
      </c>
      <c r="G803" s="115" t="n">
        <f aca="false">IF(OR(F803=0,F$2014=0),0,F803/F$2014)*100</f>
        <v>0</v>
      </c>
      <c r="H803" s="114"/>
      <c r="I803" s="93" t="n">
        <f aca="false">SUM(F803-H803)</f>
        <v>0</v>
      </c>
      <c r="J803" s="114"/>
      <c r="K803" s="116" t="n">
        <f aca="false">IF(OR(J803=0,F803=0),0,J803/F803)*100</f>
        <v>0</v>
      </c>
      <c r="L803" s="92" t="n">
        <f aca="false">SUM(N803-J803)</f>
        <v>0</v>
      </c>
      <c r="M803" s="116" t="n">
        <f aca="false">IF(OR(L803=0,F803=0),0,L803/F803)*100</f>
        <v>0</v>
      </c>
      <c r="N803" s="92"/>
      <c r="O803" s="115" t="n">
        <f aca="false">IF(OR(N803=0,F803=0),0,N803/F803)*100</f>
        <v>0</v>
      </c>
      <c r="P803" s="95" t="n">
        <f aca="false">SUM(F803-N803)</f>
        <v>0</v>
      </c>
      <c r="Q803" s="117"/>
    </row>
    <row r="804" customFormat="false" ht="22.5" hidden="true" customHeight="false" outlineLevel="0" collapsed="false">
      <c r="A804" s="64" t="s">
        <v>1562</v>
      </c>
      <c r="B804" s="70" t="s">
        <v>1563</v>
      </c>
      <c r="C804" s="67"/>
      <c r="D804" s="114"/>
      <c r="E804" s="92"/>
      <c r="F804" s="92" t="n">
        <f aca="false">SUM(D804+E804)</f>
        <v>0</v>
      </c>
      <c r="G804" s="115" t="n">
        <f aca="false">IF(OR(F804=0,F$2014=0),0,F804/F$2014)*100</f>
        <v>0</v>
      </c>
      <c r="H804" s="114"/>
      <c r="I804" s="93" t="n">
        <f aca="false">SUM(F804-H804)</f>
        <v>0</v>
      </c>
      <c r="J804" s="114"/>
      <c r="K804" s="116" t="n">
        <f aca="false">IF(OR(J804=0,F804=0),0,J804/F804)*100</f>
        <v>0</v>
      </c>
      <c r="L804" s="92" t="n">
        <f aca="false">SUM(N804-J804)</f>
        <v>0</v>
      </c>
      <c r="M804" s="116" t="n">
        <f aca="false">IF(OR(L804=0,F804=0),0,L804/F804)*100</f>
        <v>0</v>
      </c>
      <c r="N804" s="92"/>
      <c r="O804" s="115" t="n">
        <f aca="false">IF(OR(N804=0,F804=0),0,N804/F804)*100</f>
        <v>0</v>
      </c>
      <c r="P804" s="95" t="n">
        <f aca="false">SUM(F804-N804)</f>
        <v>0</v>
      </c>
      <c r="Q804" s="117"/>
    </row>
    <row r="805" customFormat="false" ht="33.75" hidden="true" customHeight="false" outlineLevel="0" collapsed="false">
      <c r="A805" s="64" t="s">
        <v>1564</v>
      </c>
      <c r="B805" s="70" t="s">
        <v>796</v>
      </c>
      <c r="C805" s="67"/>
      <c r="D805" s="114"/>
      <c r="E805" s="92"/>
      <c r="F805" s="92" t="n">
        <f aca="false">SUM(D805+E805)</f>
        <v>0</v>
      </c>
      <c r="G805" s="115" t="n">
        <f aca="false">IF(OR(F805=0,F$2014=0),0,F805/F$2014)*100</f>
        <v>0</v>
      </c>
      <c r="H805" s="114"/>
      <c r="I805" s="93" t="n">
        <f aca="false">SUM(F805-H805)</f>
        <v>0</v>
      </c>
      <c r="J805" s="114"/>
      <c r="K805" s="116" t="n">
        <f aca="false">IF(OR(J805=0,F805=0),0,J805/F805)*100</f>
        <v>0</v>
      </c>
      <c r="L805" s="92" t="n">
        <f aca="false">SUM(N805-J805)</f>
        <v>0</v>
      </c>
      <c r="M805" s="116" t="n">
        <f aca="false">IF(OR(L805=0,F805=0),0,L805/F805)*100</f>
        <v>0</v>
      </c>
      <c r="N805" s="92"/>
      <c r="O805" s="115" t="n">
        <f aca="false">IF(OR(N805=0,F805=0),0,N805/F805)*100</f>
        <v>0</v>
      </c>
      <c r="P805" s="95" t="n">
        <f aca="false">SUM(F805-N805)</f>
        <v>0</v>
      </c>
      <c r="Q805" s="117"/>
    </row>
    <row r="806" customFormat="false" ht="22.5" hidden="true" customHeight="false" outlineLevel="0" collapsed="false">
      <c r="A806" s="62" t="s">
        <v>1565</v>
      </c>
      <c r="B806" s="63" t="s">
        <v>1566</v>
      </c>
      <c r="C806" s="67"/>
      <c r="D806" s="114"/>
      <c r="E806" s="92"/>
      <c r="F806" s="92"/>
      <c r="G806" s="115"/>
      <c r="H806" s="114"/>
      <c r="I806" s="93"/>
      <c r="J806" s="114"/>
      <c r="K806" s="116"/>
      <c r="L806" s="92"/>
      <c r="M806" s="116"/>
      <c r="N806" s="92"/>
      <c r="O806" s="115"/>
      <c r="P806" s="95"/>
      <c r="Q806" s="117"/>
    </row>
    <row r="807" customFormat="false" ht="33.75" hidden="true" customHeight="false" outlineLevel="0" collapsed="false">
      <c r="A807" s="62" t="s">
        <v>1567</v>
      </c>
      <c r="B807" s="63" t="s">
        <v>1568</v>
      </c>
      <c r="C807" s="67"/>
      <c r="D807" s="114"/>
      <c r="E807" s="92"/>
      <c r="F807" s="92"/>
      <c r="G807" s="115"/>
      <c r="H807" s="114"/>
      <c r="I807" s="93"/>
      <c r="J807" s="114"/>
      <c r="K807" s="116"/>
      <c r="L807" s="92"/>
      <c r="M807" s="116"/>
      <c r="N807" s="92"/>
      <c r="O807" s="115"/>
      <c r="P807" s="95"/>
      <c r="Q807" s="117"/>
    </row>
    <row r="808" customFormat="false" ht="22.5" hidden="true" customHeight="false" outlineLevel="0" collapsed="false">
      <c r="A808" s="62" t="s">
        <v>1569</v>
      </c>
      <c r="B808" s="63" t="s">
        <v>1570</v>
      </c>
      <c r="C808" s="67"/>
      <c r="D808" s="114"/>
      <c r="E808" s="92"/>
      <c r="F808" s="92"/>
      <c r="G808" s="115"/>
      <c r="H808" s="114"/>
      <c r="I808" s="93"/>
      <c r="J808" s="114"/>
      <c r="K808" s="116"/>
      <c r="L808" s="92"/>
      <c r="M808" s="116"/>
      <c r="N808" s="92"/>
      <c r="O808" s="115"/>
      <c r="P808" s="95"/>
      <c r="Q808" s="117"/>
    </row>
    <row r="809" customFormat="false" ht="33.75" hidden="true" customHeight="false" outlineLevel="0" collapsed="false">
      <c r="A809" s="62" t="s">
        <v>1571</v>
      </c>
      <c r="B809" s="63" t="s">
        <v>1572</v>
      </c>
      <c r="C809" s="67"/>
      <c r="D809" s="114"/>
      <c r="E809" s="92"/>
      <c r="F809" s="92"/>
      <c r="G809" s="115"/>
      <c r="H809" s="114"/>
      <c r="I809" s="93"/>
      <c r="J809" s="114"/>
      <c r="K809" s="116"/>
      <c r="L809" s="92"/>
      <c r="M809" s="116"/>
      <c r="N809" s="92"/>
      <c r="O809" s="115"/>
      <c r="P809" s="95"/>
      <c r="Q809" s="117"/>
    </row>
    <row r="810" customFormat="false" ht="11.25" hidden="true" customHeight="false" outlineLevel="0" collapsed="false">
      <c r="A810" s="62" t="s">
        <v>1573</v>
      </c>
      <c r="B810" s="63" t="s">
        <v>838</v>
      </c>
      <c r="C810" s="67"/>
      <c r="D810" s="114"/>
      <c r="E810" s="92"/>
      <c r="F810" s="92"/>
      <c r="G810" s="115"/>
      <c r="H810" s="114"/>
      <c r="I810" s="93"/>
      <c r="J810" s="114"/>
      <c r="K810" s="116"/>
      <c r="L810" s="92"/>
      <c r="M810" s="116"/>
      <c r="N810" s="92"/>
      <c r="O810" s="115"/>
      <c r="P810" s="95"/>
      <c r="Q810" s="117"/>
    </row>
    <row r="811" customFormat="false" ht="11.25" hidden="true" customHeight="false" outlineLevel="0" collapsed="false">
      <c r="A811" s="96" t="s">
        <v>1574</v>
      </c>
      <c r="B811" s="97" t="s">
        <v>1575</v>
      </c>
      <c r="C811" s="67"/>
      <c r="D811" s="120" t="n">
        <f aca="false">SUM(D812,D816,D820,D829)</f>
        <v>0</v>
      </c>
      <c r="E811" s="121" t="n">
        <f aca="false">SUM(E812,E816,E820,E829)</f>
        <v>0</v>
      </c>
      <c r="F811" s="92" t="n">
        <f aca="false">SUM(D811+E811)</f>
        <v>0</v>
      </c>
      <c r="G811" s="115" t="n">
        <f aca="false">IF(OR(F811=0,F$2014=0),0,F811/F$2014)*100</f>
        <v>0</v>
      </c>
      <c r="H811" s="120" t="n">
        <f aca="false">SUM(H812,H816,H820,H829)</f>
        <v>0</v>
      </c>
      <c r="I811" s="93" t="n">
        <f aca="false">SUM(F811-H811)</f>
        <v>0</v>
      </c>
      <c r="J811" s="120" t="n">
        <f aca="false">SUM(J812,J816,J820,J829)</f>
        <v>0</v>
      </c>
      <c r="K811" s="116" t="n">
        <f aca="false">IF(OR(J811=0,F811=0),0,J811/F811)*100</f>
        <v>0</v>
      </c>
      <c r="L811" s="92" t="n">
        <f aca="false">SUM(N811-J811)</f>
        <v>0</v>
      </c>
      <c r="M811" s="116" t="n">
        <f aca="false">IF(OR(L811=0,F811=0),0,L811/F811)*100</f>
        <v>0</v>
      </c>
      <c r="N811" s="121" t="n">
        <f aca="false">SUM(N812,N816,N820,N829)</f>
        <v>0</v>
      </c>
      <c r="O811" s="115" t="n">
        <f aca="false">IF(OR(N811=0,F811=0),0,N811/F811)*100</f>
        <v>0</v>
      </c>
      <c r="P811" s="95" t="n">
        <f aca="false">SUM(F811-N811)</f>
        <v>0</v>
      </c>
      <c r="Q811" s="117"/>
    </row>
    <row r="812" customFormat="false" ht="11.25" hidden="true" customHeight="false" outlineLevel="0" collapsed="false">
      <c r="A812" s="90" t="s">
        <v>1576</v>
      </c>
      <c r="B812" s="91" t="s">
        <v>1577</v>
      </c>
      <c r="C812" s="67"/>
      <c r="D812" s="118" t="n">
        <f aca="false">SUM(D813:D815)</f>
        <v>0</v>
      </c>
      <c r="E812" s="119" t="n">
        <f aca="false">SUM(E813:E815)</f>
        <v>0</v>
      </c>
      <c r="F812" s="92" t="n">
        <f aca="false">SUM(D812+E812)</f>
        <v>0</v>
      </c>
      <c r="G812" s="115" t="n">
        <f aca="false">IF(OR(F812=0,F$2014=0),0,F812/F$2014)*100</f>
        <v>0</v>
      </c>
      <c r="H812" s="118" t="n">
        <f aca="false">SUM(H813:H815)</f>
        <v>0</v>
      </c>
      <c r="I812" s="93" t="n">
        <f aca="false">SUM(F812-H812)</f>
        <v>0</v>
      </c>
      <c r="J812" s="118" t="n">
        <f aca="false">SUM(J813:J815)</f>
        <v>0</v>
      </c>
      <c r="K812" s="116" t="n">
        <f aca="false">IF(OR(J812=0,F812=0),0,J812/F812)*100</f>
        <v>0</v>
      </c>
      <c r="L812" s="92" t="n">
        <f aca="false">SUM(N812-J812)</f>
        <v>0</v>
      </c>
      <c r="M812" s="116" t="n">
        <f aca="false">IF(OR(L812=0,F812=0),0,L812/F812)*100</f>
        <v>0</v>
      </c>
      <c r="N812" s="118" t="n">
        <f aca="false">SUM(N813:N815)</f>
        <v>0</v>
      </c>
      <c r="O812" s="115" t="n">
        <f aca="false">IF(OR(N812=0,F812=0),0,N812/F812)*100</f>
        <v>0</v>
      </c>
      <c r="P812" s="95" t="n">
        <f aca="false">SUM(F812-N812)</f>
        <v>0</v>
      </c>
      <c r="Q812" s="117"/>
    </row>
    <row r="813" customFormat="false" ht="33.75" hidden="true" customHeight="false" outlineLevel="0" collapsed="false">
      <c r="A813" s="64" t="s">
        <v>1578</v>
      </c>
      <c r="B813" s="70" t="s">
        <v>1579</v>
      </c>
      <c r="C813" s="67"/>
      <c r="D813" s="114"/>
      <c r="E813" s="92"/>
      <c r="F813" s="92" t="n">
        <f aca="false">SUM(D813+E813)</f>
        <v>0</v>
      </c>
      <c r="G813" s="115" t="n">
        <f aca="false">IF(OR(F813=0,F$2014=0),0,F813/F$2014)*100</f>
        <v>0</v>
      </c>
      <c r="H813" s="114"/>
      <c r="I813" s="93" t="n">
        <f aca="false">SUM(F813-H813)</f>
        <v>0</v>
      </c>
      <c r="J813" s="114"/>
      <c r="K813" s="116" t="n">
        <f aca="false">IF(OR(J813=0,F813=0),0,J813/F813)*100</f>
        <v>0</v>
      </c>
      <c r="L813" s="92" t="n">
        <f aca="false">SUM(N813-J813)</f>
        <v>0</v>
      </c>
      <c r="M813" s="116" t="n">
        <f aca="false">IF(OR(L813=0,F813=0),0,L813/F813)*100</f>
        <v>0</v>
      </c>
      <c r="N813" s="92"/>
      <c r="O813" s="115" t="n">
        <f aca="false">IF(OR(N813=0,F813=0),0,N813/F813)*100</f>
        <v>0</v>
      </c>
      <c r="P813" s="95" t="n">
        <f aca="false">SUM(F813-N813)</f>
        <v>0</v>
      </c>
      <c r="Q813" s="117"/>
    </row>
    <row r="814" customFormat="false" ht="22.5" hidden="true" customHeight="false" outlineLevel="0" collapsed="false">
      <c r="A814" s="62" t="s">
        <v>1580</v>
      </c>
      <c r="B814" s="63" t="s">
        <v>1581</v>
      </c>
      <c r="C814" s="67"/>
      <c r="D814" s="114"/>
      <c r="E814" s="92"/>
      <c r="F814" s="92"/>
      <c r="G814" s="115"/>
      <c r="H814" s="114"/>
      <c r="I814" s="93"/>
      <c r="J814" s="114"/>
      <c r="K814" s="116"/>
      <c r="L814" s="92"/>
      <c r="M814" s="116"/>
      <c r="N814" s="92"/>
      <c r="O814" s="115"/>
      <c r="P814" s="95"/>
      <c r="Q814" s="117"/>
    </row>
    <row r="815" customFormat="false" ht="22.5" hidden="true" customHeight="false" outlineLevel="0" collapsed="false">
      <c r="A815" s="64" t="s">
        <v>1582</v>
      </c>
      <c r="B815" s="70" t="s">
        <v>1583</v>
      </c>
      <c r="C815" s="67"/>
      <c r="D815" s="114"/>
      <c r="E815" s="92"/>
      <c r="F815" s="92"/>
      <c r="G815" s="115"/>
      <c r="H815" s="114"/>
      <c r="I815" s="93"/>
      <c r="J815" s="114"/>
      <c r="K815" s="116"/>
      <c r="L815" s="92"/>
      <c r="M815" s="116"/>
      <c r="N815" s="92"/>
      <c r="O815" s="115"/>
      <c r="P815" s="95"/>
      <c r="Q815" s="117"/>
    </row>
    <row r="816" customFormat="false" ht="11.25" hidden="true" customHeight="false" outlineLevel="0" collapsed="false">
      <c r="A816" s="90" t="s">
        <v>1584</v>
      </c>
      <c r="B816" s="91" t="s">
        <v>1585</v>
      </c>
      <c r="C816" s="67"/>
      <c r="D816" s="118" t="n">
        <f aca="false">SUM(D817:D819)</f>
        <v>0</v>
      </c>
      <c r="E816" s="119" t="n">
        <f aca="false">SUM(E817:E819)</f>
        <v>0</v>
      </c>
      <c r="F816" s="92" t="n">
        <f aca="false">SUM(D816+E816)</f>
        <v>0</v>
      </c>
      <c r="G816" s="115" t="n">
        <f aca="false">IF(OR(F816=0,F$2014=0),0,F816/F$2014)*100</f>
        <v>0</v>
      </c>
      <c r="H816" s="118" t="n">
        <f aca="false">SUM(H817:H819)</f>
        <v>0</v>
      </c>
      <c r="I816" s="93" t="n">
        <f aca="false">SUM(F816-H816)</f>
        <v>0</v>
      </c>
      <c r="J816" s="118" t="n">
        <f aca="false">SUM(J817:J819)</f>
        <v>0</v>
      </c>
      <c r="K816" s="116" t="n">
        <f aca="false">IF(OR(J816=0,F816=0),0,J816/F816)*100</f>
        <v>0</v>
      </c>
      <c r="L816" s="92" t="n">
        <f aca="false">SUM(N816-J816)</f>
        <v>0</v>
      </c>
      <c r="M816" s="116" t="n">
        <f aca="false">IF(OR(L816=0,F816=0),0,L816/F816)*100</f>
        <v>0</v>
      </c>
      <c r="N816" s="119" t="n">
        <f aca="false">SUM(N817:N819)</f>
        <v>0</v>
      </c>
      <c r="O816" s="115" t="n">
        <f aca="false">IF(OR(N816=0,F816=0),0,N816/F816)*100</f>
        <v>0</v>
      </c>
      <c r="P816" s="95" t="n">
        <f aca="false">SUM(F816-N816)</f>
        <v>0</v>
      </c>
      <c r="Q816" s="117"/>
    </row>
    <row r="817" customFormat="false" ht="22.5" hidden="true" customHeight="false" outlineLevel="0" collapsed="false">
      <c r="A817" s="64" t="s">
        <v>1586</v>
      </c>
      <c r="B817" s="70" t="s">
        <v>1587</v>
      </c>
      <c r="C817" s="67"/>
      <c r="D817" s="114"/>
      <c r="E817" s="92"/>
      <c r="F817" s="92" t="n">
        <f aca="false">SUM(D817+E817)</f>
        <v>0</v>
      </c>
      <c r="G817" s="115" t="n">
        <f aca="false">IF(OR(F817=0,F$2014=0),0,F817/F$2014)*100</f>
        <v>0</v>
      </c>
      <c r="H817" s="114"/>
      <c r="I817" s="93" t="n">
        <f aca="false">SUM(F817-H817)</f>
        <v>0</v>
      </c>
      <c r="J817" s="114"/>
      <c r="K817" s="116" t="n">
        <f aca="false">IF(OR(J817=0,F817=0),0,J817/F817)*100</f>
        <v>0</v>
      </c>
      <c r="L817" s="92" t="n">
        <f aca="false">SUM(N817-J817)</f>
        <v>0</v>
      </c>
      <c r="M817" s="116" t="n">
        <f aca="false">IF(OR(L817=0,F817=0),0,L817/F817)*100</f>
        <v>0</v>
      </c>
      <c r="N817" s="92"/>
      <c r="O817" s="115" t="n">
        <f aca="false">IF(OR(N817=0,F817=0),0,N817/F817)*100</f>
        <v>0</v>
      </c>
      <c r="P817" s="95" t="n">
        <f aca="false">SUM(F817-N817)</f>
        <v>0</v>
      </c>
      <c r="Q817" s="117"/>
    </row>
    <row r="818" customFormat="false" ht="33.75" hidden="true" customHeight="false" outlineLevel="0" collapsed="false">
      <c r="A818" s="64" t="s">
        <v>1588</v>
      </c>
      <c r="B818" s="70" t="s">
        <v>1589</v>
      </c>
      <c r="C818" s="67"/>
      <c r="D818" s="114"/>
      <c r="E818" s="92"/>
      <c r="F818" s="92" t="n">
        <f aca="false">SUM(D818+E818)</f>
        <v>0</v>
      </c>
      <c r="G818" s="115" t="n">
        <f aca="false">IF(OR(F818=0,F$2014=0),0,F818/F$2014)*100</f>
        <v>0</v>
      </c>
      <c r="H818" s="114"/>
      <c r="I818" s="93" t="n">
        <f aca="false">SUM(F818-H818)</f>
        <v>0</v>
      </c>
      <c r="J818" s="114"/>
      <c r="K818" s="116" t="n">
        <f aca="false">IF(OR(J818=0,F818=0),0,J818/F818)*100</f>
        <v>0</v>
      </c>
      <c r="L818" s="92" t="n">
        <f aca="false">SUM(N818-J818)</f>
        <v>0</v>
      </c>
      <c r="M818" s="116" t="n">
        <f aca="false">IF(OR(L818=0,F818=0),0,L818/F818)*100</f>
        <v>0</v>
      </c>
      <c r="N818" s="92"/>
      <c r="O818" s="115" t="n">
        <f aca="false">IF(OR(N818=0,F818=0),0,N818/F818)*100</f>
        <v>0</v>
      </c>
      <c r="P818" s="95" t="n">
        <f aca="false">SUM(F818-N818)</f>
        <v>0</v>
      </c>
      <c r="Q818" s="117"/>
    </row>
    <row r="819" customFormat="false" ht="11.25" hidden="true" customHeight="false" outlineLevel="0" collapsed="false">
      <c r="A819" s="64" t="s">
        <v>1590</v>
      </c>
      <c r="B819" s="70" t="s">
        <v>1591</v>
      </c>
      <c r="C819" s="67"/>
      <c r="D819" s="114"/>
      <c r="E819" s="92"/>
      <c r="F819" s="92" t="n">
        <f aca="false">SUM(D819+E819)</f>
        <v>0</v>
      </c>
      <c r="G819" s="115" t="n">
        <f aca="false">IF(OR(F819=0,F$2014=0),0,F819/F$2014)*100</f>
        <v>0</v>
      </c>
      <c r="H819" s="114"/>
      <c r="I819" s="93" t="n">
        <f aca="false">SUM(F819-H819)</f>
        <v>0</v>
      </c>
      <c r="J819" s="114"/>
      <c r="K819" s="116" t="n">
        <f aca="false">IF(OR(J819=0,F819=0),0,J819/F819)*100</f>
        <v>0</v>
      </c>
      <c r="L819" s="92" t="n">
        <f aca="false">SUM(N819-J819)</f>
        <v>0</v>
      </c>
      <c r="M819" s="116" t="n">
        <f aca="false">IF(OR(L819=0,F819=0),0,L819/F819)*100</f>
        <v>0</v>
      </c>
      <c r="N819" s="92"/>
      <c r="O819" s="115" t="n">
        <f aca="false">IF(OR(N819=0,F819=0),0,N819/F819)*100</f>
        <v>0</v>
      </c>
      <c r="P819" s="95" t="n">
        <f aca="false">SUM(F819-N819)</f>
        <v>0</v>
      </c>
      <c r="Q819" s="117"/>
    </row>
    <row r="820" customFormat="false" ht="11.25" hidden="true" customHeight="false" outlineLevel="0" collapsed="false">
      <c r="A820" s="90" t="s">
        <v>1592</v>
      </c>
      <c r="B820" s="91" t="s">
        <v>1593</v>
      </c>
      <c r="C820" s="67"/>
      <c r="D820" s="118" t="n">
        <f aca="false">SUM(D822:D828)</f>
        <v>0</v>
      </c>
      <c r="E820" s="119" t="n">
        <f aca="false">SUM(E822:E828)</f>
        <v>0</v>
      </c>
      <c r="F820" s="92" t="n">
        <f aca="false">SUM(D820+E820)</f>
        <v>0</v>
      </c>
      <c r="G820" s="115" t="n">
        <f aca="false">IF(OR(F820=0,F$2014=0),0,F820/F$2014)*100</f>
        <v>0</v>
      </c>
      <c r="H820" s="118" t="n">
        <f aca="false">SUM(H822:H828)</f>
        <v>0</v>
      </c>
      <c r="I820" s="93" t="n">
        <f aca="false">SUM(F820-H820)</f>
        <v>0</v>
      </c>
      <c r="J820" s="118" t="n">
        <f aca="false">SUM(J822:J828)</f>
        <v>0</v>
      </c>
      <c r="K820" s="116" t="n">
        <f aca="false">IF(OR(J820=0,F820=0),0,J820/F820)*100</f>
        <v>0</v>
      </c>
      <c r="L820" s="92" t="n">
        <f aca="false">SUM(N820-J820)</f>
        <v>0</v>
      </c>
      <c r="M820" s="116" t="n">
        <f aca="false">IF(OR(L820=0,F820=0),0,L820/F820)*100</f>
        <v>0</v>
      </c>
      <c r="N820" s="119" t="n">
        <f aca="false">SUM(N822:N828)</f>
        <v>0</v>
      </c>
      <c r="O820" s="115" t="n">
        <f aca="false">IF(OR(N820=0,F820=0),0,N820/F820)*100</f>
        <v>0</v>
      </c>
      <c r="P820" s="95" t="n">
        <f aca="false">SUM(F820-N820)</f>
        <v>0</v>
      </c>
      <c r="Q820" s="117"/>
    </row>
    <row r="821" customFormat="false" ht="22.5" hidden="true" customHeight="false" outlineLevel="0" collapsed="false">
      <c r="A821" s="62" t="s">
        <v>1594</v>
      </c>
      <c r="B821" s="70" t="s">
        <v>711</v>
      </c>
      <c r="C821" s="67"/>
      <c r="D821" s="118"/>
      <c r="E821" s="119"/>
      <c r="F821" s="92"/>
      <c r="G821" s="115"/>
      <c r="H821" s="118"/>
      <c r="I821" s="93"/>
      <c r="J821" s="118"/>
      <c r="K821" s="116"/>
      <c r="L821" s="92"/>
      <c r="M821" s="116"/>
      <c r="N821" s="119"/>
      <c r="O821" s="115"/>
      <c r="P821" s="95"/>
      <c r="Q821" s="117"/>
    </row>
    <row r="822" customFormat="false" ht="33.75" hidden="true" customHeight="false" outlineLevel="0" collapsed="false">
      <c r="A822" s="64" t="s">
        <v>1595</v>
      </c>
      <c r="B822" s="70" t="s">
        <v>1596</v>
      </c>
      <c r="C822" s="67"/>
      <c r="D822" s="114"/>
      <c r="E822" s="92"/>
      <c r="F822" s="92" t="n">
        <f aca="false">SUM(D822+E822)</f>
        <v>0</v>
      </c>
      <c r="G822" s="115" t="n">
        <f aca="false">IF(OR(F822=0,F$2014=0),0,F822/F$2014)*100</f>
        <v>0</v>
      </c>
      <c r="H822" s="114"/>
      <c r="I822" s="93" t="n">
        <f aca="false">SUM(F822-H822)</f>
        <v>0</v>
      </c>
      <c r="J822" s="114"/>
      <c r="K822" s="116" t="n">
        <f aca="false">IF(OR(J822=0,F822=0),0,J822/F822)*100</f>
        <v>0</v>
      </c>
      <c r="L822" s="92" t="n">
        <f aca="false">SUM(N822-J822)</f>
        <v>0</v>
      </c>
      <c r="M822" s="116" t="n">
        <f aca="false">IF(OR(L822=0,F822=0),0,L822/F822)*100</f>
        <v>0</v>
      </c>
      <c r="N822" s="92"/>
      <c r="O822" s="115" t="n">
        <f aca="false">IF(OR(N822=0,F822=0),0,N822/F822)*100</f>
        <v>0</v>
      </c>
      <c r="P822" s="95" t="n">
        <f aca="false">SUM(F822-N822)</f>
        <v>0</v>
      </c>
      <c r="Q822" s="117"/>
    </row>
    <row r="823" customFormat="false" ht="33.75" hidden="true" customHeight="false" outlineLevel="0" collapsed="false">
      <c r="A823" s="64" t="s">
        <v>1597</v>
      </c>
      <c r="B823" s="70" t="s">
        <v>1598</v>
      </c>
      <c r="C823" s="67"/>
      <c r="D823" s="114"/>
      <c r="E823" s="92"/>
      <c r="F823" s="92" t="n">
        <f aca="false">SUM(D823+E823)</f>
        <v>0</v>
      </c>
      <c r="G823" s="115" t="n">
        <f aca="false">IF(OR(F823=0,F$2014=0),0,F823/F$2014)*100</f>
        <v>0</v>
      </c>
      <c r="H823" s="114"/>
      <c r="I823" s="93" t="n">
        <f aca="false">SUM(F823-H823)</f>
        <v>0</v>
      </c>
      <c r="J823" s="114"/>
      <c r="K823" s="116" t="n">
        <f aca="false">IF(OR(J823=0,F823=0),0,J823/F823)*100</f>
        <v>0</v>
      </c>
      <c r="L823" s="92" t="n">
        <f aca="false">SUM(N823-J823)</f>
        <v>0</v>
      </c>
      <c r="M823" s="116" t="n">
        <f aca="false">IF(OR(L823=0,F823=0),0,L823/F823)*100</f>
        <v>0</v>
      </c>
      <c r="N823" s="92"/>
      <c r="O823" s="115" t="n">
        <f aca="false">IF(OR(N823=0,F823=0),0,N823/F823)*100</f>
        <v>0</v>
      </c>
      <c r="P823" s="95" t="n">
        <f aca="false">SUM(F823-N823)</f>
        <v>0</v>
      </c>
      <c r="Q823" s="117"/>
    </row>
    <row r="824" customFormat="false" ht="33.75" hidden="true" customHeight="false" outlineLevel="0" collapsed="false">
      <c r="A824" s="64" t="s">
        <v>1599</v>
      </c>
      <c r="B824" s="70" t="s">
        <v>1600</v>
      </c>
      <c r="C824" s="67"/>
      <c r="D824" s="114"/>
      <c r="E824" s="92"/>
      <c r="F824" s="92" t="n">
        <f aca="false">SUM(D824+E824)</f>
        <v>0</v>
      </c>
      <c r="G824" s="115" t="n">
        <f aca="false">IF(OR(F824=0,F$2014=0),0,F824/F$2014)*100</f>
        <v>0</v>
      </c>
      <c r="H824" s="114"/>
      <c r="I824" s="93" t="n">
        <f aca="false">SUM(F824-H824)</f>
        <v>0</v>
      </c>
      <c r="J824" s="114"/>
      <c r="K824" s="116" t="n">
        <f aca="false">IF(OR(J824=0,F824=0),0,J824/F824)*100</f>
        <v>0</v>
      </c>
      <c r="L824" s="92" t="n">
        <f aca="false">SUM(N824-J824)</f>
        <v>0</v>
      </c>
      <c r="M824" s="116" t="n">
        <f aca="false">IF(OR(L824=0,F824=0),0,L824/F824)*100</f>
        <v>0</v>
      </c>
      <c r="N824" s="92"/>
      <c r="O824" s="115" t="n">
        <f aca="false">IF(OR(N824=0,F824=0),0,N824/F824)*100</f>
        <v>0</v>
      </c>
      <c r="P824" s="95" t="n">
        <f aca="false">SUM(F824-N824)</f>
        <v>0</v>
      </c>
      <c r="Q824" s="117"/>
    </row>
    <row r="825" customFormat="false" ht="33.75" hidden="true" customHeight="false" outlineLevel="0" collapsed="false">
      <c r="A825" s="64" t="s">
        <v>1601</v>
      </c>
      <c r="B825" s="70" t="s">
        <v>1602</v>
      </c>
      <c r="C825" s="67"/>
      <c r="D825" s="114"/>
      <c r="E825" s="92"/>
      <c r="F825" s="92" t="n">
        <f aca="false">SUM(D825+E825)</f>
        <v>0</v>
      </c>
      <c r="G825" s="115" t="n">
        <f aca="false">IF(OR(F825=0,F$2014=0),0,F825/F$2014)*100</f>
        <v>0</v>
      </c>
      <c r="H825" s="114"/>
      <c r="I825" s="93" t="n">
        <f aca="false">SUM(F825-H825)</f>
        <v>0</v>
      </c>
      <c r="J825" s="114"/>
      <c r="K825" s="116" t="n">
        <f aca="false">IF(OR(J825=0,F825=0),0,J825/F825)*100</f>
        <v>0</v>
      </c>
      <c r="L825" s="92" t="n">
        <f aca="false">SUM(N825-J825)</f>
        <v>0</v>
      </c>
      <c r="M825" s="116" t="n">
        <f aca="false">IF(OR(L825=0,F825=0),0,L825/F825)*100</f>
        <v>0</v>
      </c>
      <c r="N825" s="92"/>
      <c r="O825" s="115" t="n">
        <f aca="false">IF(OR(N825=0,F825=0),0,N825/F825)*100</f>
        <v>0</v>
      </c>
      <c r="P825" s="95" t="n">
        <f aca="false">SUM(F825-N825)</f>
        <v>0</v>
      </c>
      <c r="Q825" s="117"/>
    </row>
    <row r="826" customFormat="false" ht="11.25" hidden="true" customHeight="false" outlineLevel="0" collapsed="false">
      <c r="A826" s="64" t="s">
        <v>1603</v>
      </c>
      <c r="B826" s="63" t="s">
        <v>1604</v>
      </c>
      <c r="C826" s="67"/>
      <c r="D826" s="114"/>
      <c r="E826" s="92"/>
      <c r="F826" s="92"/>
      <c r="G826" s="115"/>
      <c r="H826" s="114"/>
      <c r="I826" s="93"/>
      <c r="J826" s="114"/>
      <c r="K826" s="116"/>
      <c r="L826" s="92"/>
      <c r="M826" s="116"/>
      <c r="N826" s="92"/>
      <c r="O826" s="115"/>
      <c r="P826" s="95"/>
      <c r="Q826" s="117"/>
    </row>
    <row r="827" customFormat="false" ht="22.5" hidden="true" customHeight="false" outlineLevel="0" collapsed="false">
      <c r="A827" s="64" t="s">
        <v>1605</v>
      </c>
      <c r="B827" s="63" t="s">
        <v>659</v>
      </c>
      <c r="C827" s="67"/>
      <c r="D827" s="114"/>
      <c r="E827" s="92"/>
      <c r="F827" s="92"/>
      <c r="G827" s="115"/>
      <c r="H827" s="114"/>
      <c r="I827" s="93"/>
      <c r="J827" s="114"/>
      <c r="K827" s="116"/>
      <c r="L827" s="92"/>
      <c r="M827" s="116"/>
      <c r="N827" s="92"/>
      <c r="O827" s="115"/>
      <c r="P827" s="95"/>
      <c r="Q827" s="117"/>
    </row>
    <row r="828" customFormat="false" ht="22.5" hidden="true" customHeight="false" outlineLevel="0" collapsed="false">
      <c r="A828" s="64" t="s">
        <v>1606</v>
      </c>
      <c r="B828" s="70" t="s">
        <v>1607</v>
      </c>
      <c r="C828" s="67"/>
      <c r="D828" s="114"/>
      <c r="E828" s="92"/>
      <c r="F828" s="92" t="n">
        <f aca="false">SUM(D828+E828)</f>
        <v>0</v>
      </c>
      <c r="G828" s="115" t="n">
        <f aca="false">IF(OR(F828=0,F$2014=0),0,F828/F$2014)*100</f>
        <v>0</v>
      </c>
      <c r="H828" s="114"/>
      <c r="I828" s="93" t="n">
        <f aca="false">SUM(F828-H828)</f>
        <v>0</v>
      </c>
      <c r="J828" s="114"/>
      <c r="K828" s="116" t="n">
        <f aca="false">IF(OR(J828=0,F828=0),0,J828/F828)*100</f>
        <v>0</v>
      </c>
      <c r="L828" s="92" t="n">
        <f aca="false">SUM(N828-J828)</f>
        <v>0</v>
      </c>
      <c r="M828" s="116" t="n">
        <f aca="false">IF(OR(L828=0,F828=0),0,L828/F828)*100</f>
        <v>0</v>
      </c>
      <c r="N828" s="92"/>
      <c r="O828" s="115" t="n">
        <f aca="false">IF(OR(N828=0,F828=0),0,N828/F828)*100</f>
        <v>0</v>
      </c>
      <c r="P828" s="95" t="n">
        <f aca="false">SUM(F828-N828)</f>
        <v>0</v>
      </c>
      <c r="Q828" s="117"/>
    </row>
    <row r="829" customFormat="false" ht="11.25" hidden="true" customHeight="false" outlineLevel="0" collapsed="false">
      <c r="A829" s="90" t="s">
        <v>1608</v>
      </c>
      <c r="B829" s="91" t="s">
        <v>1609</v>
      </c>
      <c r="C829" s="67"/>
      <c r="D829" s="118" t="n">
        <f aca="false">SUM(D830:D836)</f>
        <v>0</v>
      </c>
      <c r="E829" s="119" t="n">
        <f aca="false">SUM(E830:E836)</f>
        <v>0</v>
      </c>
      <c r="F829" s="92" t="n">
        <f aca="false">SUM(D829+E829)</f>
        <v>0</v>
      </c>
      <c r="G829" s="115" t="n">
        <f aca="false">IF(OR(F829=0,F$2014=0),0,F829/F$2014)*100</f>
        <v>0</v>
      </c>
      <c r="H829" s="118" t="n">
        <f aca="false">SUM(H830:H836)</f>
        <v>0</v>
      </c>
      <c r="I829" s="93" t="n">
        <f aca="false">SUM(F829-H829)</f>
        <v>0</v>
      </c>
      <c r="J829" s="118" t="n">
        <f aca="false">SUM(J830:J836)</f>
        <v>0</v>
      </c>
      <c r="K829" s="116" t="n">
        <f aca="false">IF(OR(J829=0,F829=0),0,J829/F829)*100</f>
        <v>0</v>
      </c>
      <c r="L829" s="92" t="n">
        <f aca="false">SUM(N829-J829)</f>
        <v>0</v>
      </c>
      <c r="M829" s="116" t="n">
        <f aca="false">IF(OR(L829=0,F829=0),0,L829/F829)*100</f>
        <v>0</v>
      </c>
      <c r="N829" s="119" t="n">
        <f aca="false">SUM(N830:N836)</f>
        <v>0</v>
      </c>
      <c r="O829" s="115" t="n">
        <f aca="false">IF(OR(N829=0,F829=0),0,N829/F829)*100</f>
        <v>0</v>
      </c>
      <c r="P829" s="95" t="n">
        <f aca="false">SUM(F829-N829)</f>
        <v>0</v>
      </c>
      <c r="Q829" s="117"/>
    </row>
    <row r="830" customFormat="false" ht="11.25" hidden="true" customHeight="false" outlineLevel="0" collapsed="false">
      <c r="A830" s="64" t="s">
        <v>1610</v>
      </c>
      <c r="B830" s="70" t="s">
        <v>699</v>
      </c>
      <c r="C830" s="67"/>
      <c r="D830" s="114"/>
      <c r="E830" s="92"/>
      <c r="F830" s="92" t="n">
        <f aca="false">SUM(D830+E830)</f>
        <v>0</v>
      </c>
      <c r="G830" s="115" t="n">
        <f aca="false">IF(OR(F830=0,F$2014=0),0,F830/F$2014)*100</f>
        <v>0</v>
      </c>
      <c r="H830" s="114"/>
      <c r="I830" s="93" t="n">
        <f aca="false">SUM(F830-H830)</f>
        <v>0</v>
      </c>
      <c r="J830" s="114"/>
      <c r="K830" s="116" t="n">
        <f aca="false">IF(OR(J830=0,F830=0),0,J830/F830)*100</f>
        <v>0</v>
      </c>
      <c r="L830" s="92" t="n">
        <f aca="false">SUM(N830-J830)</f>
        <v>0</v>
      </c>
      <c r="M830" s="116" t="n">
        <f aca="false">IF(OR(L830=0,F830=0),0,L830/F830)*100</f>
        <v>0</v>
      </c>
      <c r="N830" s="92"/>
      <c r="O830" s="115" t="n">
        <f aca="false">IF(OR(N830=0,F830=0),0,N830/F830)*100</f>
        <v>0</v>
      </c>
      <c r="P830" s="95" t="n">
        <f aca="false">SUM(F830-N830)</f>
        <v>0</v>
      </c>
      <c r="Q830" s="117"/>
    </row>
    <row r="831" customFormat="false" ht="33.75" hidden="true" customHeight="false" outlineLevel="0" collapsed="false">
      <c r="A831" s="64" t="s">
        <v>1611</v>
      </c>
      <c r="B831" s="70" t="s">
        <v>724</v>
      </c>
      <c r="C831" s="67"/>
      <c r="D831" s="114"/>
      <c r="E831" s="92"/>
      <c r="F831" s="92" t="n">
        <f aca="false">SUM(D831+E831)</f>
        <v>0</v>
      </c>
      <c r="G831" s="115" t="n">
        <f aca="false">IF(OR(F831=0,F$2014=0),0,F831/F$2014)*100</f>
        <v>0</v>
      </c>
      <c r="H831" s="114"/>
      <c r="I831" s="93" t="n">
        <f aca="false">SUM(F831-H831)</f>
        <v>0</v>
      </c>
      <c r="J831" s="114"/>
      <c r="K831" s="116" t="n">
        <f aca="false">IF(OR(J831=0,F831=0),0,J831/F831)*100</f>
        <v>0</v>
      </c>
      <c r="L831" s="92" t="n">
        <f aca="false">SUM(N831-J831)</f>
        <v>0</v>
      </c>
      <c r="M831" s="116" t="n">
        <f aca="false">IF(OR(L831=0,F831=0),0,L831/F831)*100</f>
        <v>0</v>
      </c>
      <c r="N831" s="92"/>
      <c r="O831" s="115" t="n">
        <f aca="false">IF(OR(N831=0,F831=0),0,N831/F831)*100</f>
        <v>0</v>
      </c>
      <c r="P831" s="95" t="n">
        <f aca="false">SUM(F831-N831)</f>
        <v>0</v>
      </c>
      <c r="Q831" s="117"/>
    </row>
    <row r="832" customFormat="false" ht="22.5" hidden="true" customHeight="false" outlineLevel="0" collapsed="false">
      <c r="A832" s="64" t="s">
        <v>1612</v>
      </c>
      <c r="B832" s="70" t="s">
        <v>1613</v>
      </c>
      <c r="C832" s="67"/>
      <c r="D832" s="114"/>
      <c r="E832" s="92"/>
      <c r="F832" s="92" t="n">
        <f aca="false">SUM(D832+E832)</f>
        <v>0</v>
      </c>
      <c r="G832" s="115" t="n">
        <f aca="false">IF(OR(F832=0,F$2014=0),0,F832/F$2014)*100</f>
        <v>0</v>
      </c>
      <c r="H832" s="114"/>
      <c r="I832" s="93" t="n">
        <f aca="false">SUM(F832-H832)</f>
        <v>0</v>
      </c>
      <c r="J832" s="114"/>
      <c r="K832" s="116" t="n">
        <f aca="false">IF(OR(J832=0,F832=0),0,J832/F832)*100</f>
        <v>0</v>
      </c>
      <c r="L832" s="92" t="n">
        <f aca="false">SUM(N832-J832)</f>
        <v>0</v>
      </c>
      <c r="M832" s="116" t="n">
        <f aca="false">IF(OR(L832=0,F832=0),0,L832/F832)*100</f>
        <v>0</v>
      </c>
      <c r="N832" s="92"/>
      <c r="O832" s="115" t="n">
        <f aca="false">IF(OR(N832=0,F832=0),0,N832/F832)*100</f>
        <v>0</v>
      </c>
      <c r="P832" s="95" t="n">
        <f aca="false">SUM(F832-N832)</f>
        <v>0</v>
      </c>
      <c r="Q832" s="117"/>
    </row>
    <row r="833" customFormat="false" ht="11.25" hidden="true" customHeight="false" outlineLevel="0" collapsed="false">
      <c r="A833" s="64" t="s">
        <v>1614</v>
      </c>
      <c r="B833" s="70" t="s">
        <v>1615</v>
      </c>
      <c r="C833" s="67"/>
      <c r="D833" s="114"/>
      <c r="E833" s="92"/>
      <c r="F833" s="92" t="n">
        <f aca="false">SUM(D833+E833)</f>
        <v>0</v>
      </c>
      <c r="G833" s="115" t="n">
        <f aca="false">IF(OR(F833=0,F$2014=0),0,F833/F$2014)*100</f>
        <v>0</v>
      </c>
      <c r="H833" s="114"/>
      <c r="I833" s="93" t="n">
        <f aca="false">SUM(F833-H833)</f>
        <v>0</v>
      </c>
      <c r="J833" s="114"/>
      <c r="K833" s="116" t="n">
        <f aca="false">IF(OR(J833=0,F833=0),0,J833/F833)*100</f>
        <v>0</v>
      </c>
      <c r="L833" s="92" t="n">
        <f aca="false">SUM(N833-J833)</f>
        <v>0</v>
      </c>
      <c r="M833" s="116" t="n">
        <f aca="false">IF(OR(L833=0,F833=0),0,L833/F833)*100</f>
        <v>0</v>
      </c>
      <c r="N833" s="92"/>
      <c r="O833" s="115" t="n">
        <f aca="false">IF(OR(N833=0,F833=0),0,N833/F833)*100</f>
        <v>0</v>
      </c>
      <c r="P833" s="95" t="n">
        <f aca="false">SUM(F833-N833)</f>
        <v>0</v>
      </c>
      <c r="Q833" s="117"/>
    </row>
    <row r="834" customFormat="false" ht="11.25" hidden="true" customHeight="false" outlineLevel="0" collapsed="false">
      <c r="A834" s="64" t="s">
        <v>1616</v>
      </c>
      <c r="B834" s="70" t="s">
        <v>1617</v>
      </c>
      <c r="C834" s="67"/>
      <c r="D834" s="114"/>
      <c r="E834" s="92"/>
      <c r="F834" s="92" t="n">
        <f aca="false">SUM(D834+E834)</f>
        <v>0</v>
      </c>
      <c r="G834" s="115" t="n">
        <f aca="false">IF(OR(F834=0,F$2014=0),0,F834/F$2014)*100</f>
        <v>0</v>
      </c>
      <c r="H834" s="114"/>
      <c r="I834" s="93" t="n">
        <f aca="false">SUM(F834-H834)</f>
        <v>0</v>
      </c>
      <c r="J834" s="114"/>
      <c r="K834" s="116" t="n">
        <f aca="false">IF(OR(J834=0,F834=0),0,J834/F834)*100</f>
        <v>0</v>
      </c>
      <c r="L834" s="92" t="n">
        <f aca="false">SUM(N834-J834)</f>
        <v>0</v>
      </c>
      <c r="M834" s="116" t="n">
        <f aca="false">IF(OR(L834=0,F834=0),0,L834/F834)*100</f>
        <v>0</v>
      </c>
      <c r="N834" s="92"/>
      <c r="O834" s="115" t="n">
        <f aca="false">IF(OR(N834=0,F834=0),0,N834/F834)*100</f>
        <v>0</v>
      </c>
      <c r="P834" s="95" t="n">
        <f aca="false">SUM(F834-N834)</f>
        <v>0</v>
      </c>
      <c r="Q834" s="117"/>
    </row>
    <row r="835" customFormat="false" ht="11.25" hidden="true" customHeight="false" outlineLevel="0" collapsed="false">
      <c r="A835" s="64" t="s">
        <v>1618</v>
      </c>
      <c r="B835" s="70" t="s">
        <v>1619</v>
      </c>
      <c r="C835" s="67"/>
      <c r="D835" s="114"/>
      <c r="E835" s="92"/>
      <c r="F835" s="92"/>
      <c r="G835" s="115"/>
      <c r="H835" s="114"/>
      <c r="I835" s="93"/>
      <c r="J835" s="114"/>
      <c r="K835" s="116"/>
      <c r="L835" s="92"/>
      <c r="M835" s="116"/>
      <c r="N835" s="114"/>
      <c r="O835" s="115"/>
      <c r="P835" s="95"/>
      <c r="Q835" s="117"/>
    </row>
    <row r="836" customFormat="false" ht="11.25" hidden="true" customHeight="false" outlineLevel="0" collapsed="false">
      <c r="A836" s="90" t="s">
        <v>1620</v>
      </c>
      <c r="B836" s="97" t="s">
        <v>1621</v>
      </c>
      <c r="C836" s="67"/>
      <c r="D836" s="114" t="n">
        <f aca="false">SUM(D837)</f>
        <v>0</v>
      </c>
      <c r="E836" s="92" t="n">
        <f aca="false">SUM(E837)</f>
        <v>0</v>
      </c>
      <c r="F836" s="92" t="n">
        <f aca="false">SUM(D836+E836)</f>
        <v>0</v>
      </c>
      <c r="G836" s="115" t="n">
        <f aca="false">IF(OR(F836=0,F$2014=0),0,F836/F$2014)*100</f>
        <v>0</v>
      </c>
      <c r="H836" s="114" t="n">
        <f aca="false">SUM(H837)</f>
        <v>0</v>
      </c>
      <c r="I836" s="93" t="n">
        <f aca="false">SUM(F836-H836)</f>
        <v>0</v>
      </c>
      <c r="J836" s="114" t="n">
        <f aca="false">SUM(J837)</f>
        <v>0</v>
      </c>
      <c r="K836" s="116" t="n">
        <f aca="false">IF(OR(J836=0,F836=0),0,J836/F836)*100</f>
        <v>0</v>
      </c>
      <c r="L836" s="92" t="n">
        <f aca="false">SUM(N836-J836)</f>
        <v>0</v>
      </c>
      <c r="M836" s="116" t="n">
        <f aca="false">IF(OR(L836=0,F836=0),0,L836/F836)*100</f>
        <v>0</v>
      </c>
      <c r="N836" s="114" t="n">
        <f aca="false">SUM(N837)</f>
        <v>0</v>
      </c>
      <c r="O836" s="115" t="n">
        <f aca="false">IF(OR(N836=0,F836=0),0,N836/F836)*100</f>
        <v>0</v>
      </c>
      <c r="P836" s="95" t="n">
        <f aca="false">SUM(F836-N836)</f>
        <v>0</v>
      </c>
      <c r="Q836" s="117"/>
    </row>
    <row r="837" customFormat="false" ht="22.5" hidden="true" customHeight="false" outlineLevel="0" collapsed="false">
      <c r="A837" s="64" t="s">
        <v>1622</v>
      </c>
      <c r="B837" s="70" t="s">
        <v>1623</v>
      </c>
      <c r="C837" s="67"/>
      <c r="D837" s="114"/>
      <c r="E837" s="92"/>
      <c r="F837" s="92"/>
      <c r="G837" s="115"/>
      <c r="H837" s="114"/>
      <c r="I837" s="93"/>
      <c r="J837" s="114"/>
      <c r="K837" s="116"/>
      <c r="L837" s="92"/>
      <c r="M837" s="116"/>
      <c r="N837" s="92"/>
      <c r="O837" s="115"/>
      <c r="P837" s="95"/>
      <c r="Q837" s="117"/>
    </row>
    <row r="838" customFormat="false" ht="11.25" hidden="true" customHeight="false" outlineLevel="0" collapsed="false">
      <c r="A838" s="96" t="s">
        <v>1624</v>
      </c>
      <c r="B838" s="97" t="s">
        <v>1625</v>
      </c>
      <c r="C838" s="67"/>
      <c r="D838" s="120" t="n">
        <f aca="false">SUM(D839,D849,D855)</f>
        <v>0</v>
      </c>
      <c r="E838" s="121" t="n">
        <f aca="false">SUM(E839,E849,E855)</f>
        <v>0</v>
      </c>
      <c r="F838" s="92" t="n">
        <f aca="false">SUM(D838+E838)</f>
        <v>0</v>
      </c>
      <c r="G838" s="115" t="n">
        <f aca="false">IF(OR(F838=0,F$2014=0),0,F838/F$2014)*100</f>
        <v>0</v>
      </c>
      <c r="H838" s="120" t="n">
        <f aca="false">SUM(H839,H849,H855)</f>
        <v>0</v>
      </c>
      <c r="I838" s="93" t="n">
        <f aca="false">SUM(F838-H838)</f>
        <v>0</v>
      </c>
      <c r="J838" s="120" t="n">
        <f aca="false">SUM(J839,J849,J855)</f>
        <v>0</v>
      </c>
      <c r="K838" s="116" t="n">
        <f aca="false">IF(OR(J838=0,F838=0),0,J838/F838)*100</f>
        <v>0</v>
      </c>
      <c r="L838" s="92" t="n">
        <f aca="false">SUM(N838-J838)</f>
        <v>0</v>
      </c>
      <c r="M838" s="116" t="n">
        <f aca="false">IF(OR(L838=0,F838=0),0,L838/F838)*100</f>
        <v>0</v>
      </c>
      <c r="N838" s="121" t="n">
        <f aca="false">SUM(N839,N849,N855)</f>
        <v>0</v>
      </c>
      <c r="O838" s="115" t="n">
        <f aca="false">IF(OR(N838=0,F838=0),0,N838/F838)*100</f>
        <v>0</v>
      </c>
      <c r="P838" s="95" t="n">
        <f aca="false">SUM(F838-N838)</f>
        <v>0</v>
      </c>
      <c r="Q838" s="117"/>
    </row>
    <row r="839" customFormat="false" ht="11.25" hidden="true" customHeight="false" outlineLevel="0" collapsed="false">
      <c r="A839" s="90" t="s">
        <v>1626</v>
      </c>
      <c r="B839" s="91" t="s">
        <v>1627</v>
      </c>
      <c r="C839" s="67"/>
      <c r="D839" s="118" t="n">
        <f aca="false">SUM(D841:D848)</f>
        <v>0</v>
      </c>
      <c r="E839" s="119" t="n">
        <f aca="false">SUM(E841:E848)</f>
        <v>0</v>
      </c>
      <c r="F839" s="92" t="n">
        <f aca="false">SUM(D839+E839)</f>
        <v>0</v>
      </c>
      <c r="G839" s="115" t="n">
        <f aca="false">IF(OR(F839=0,F$2014=0),0,F839/F$2014)*100</f>
        <v>0</v>
      </c>
      <c r="H839" s="118" t="n">
        <f aca="false">SUM(H841:H848)</f>
        <v>0</v>
      </c>
      <c r="I839" s="93" t="n">
        <f aca="false">SUM(F839-H839)</f>
        <v>0</v>
      </c>
      <c r="J839" s="118" t="n">
        <f aca="false">SUM(J841:J848)</f>
        <v>0</v>
      </c>
      <c r="K839" s="116" t="n">
        <f aca="false">IF(OR(J839=0,F839=0),0,J839/F839)*100</f>
        <v>0</v>
      </c>
      <c r="L839" s="92" t="n">
        <f aca="false">SUM(N839-J839)</f>
        <v>0</v>
      </c>
      <c r="M839" s="116" t="n">
        <f aca="false">IF(OR(L839=0,F839=0),0,L839/F839)*100</f>
        <v>0</v>
      </c>
      <c r="N839" s="119" t="n">
        <f aca="false">SUM(N841:N848)</f>
        <v>0</v>
      </c>
      <c r="O839" s="115" t="n">
        <f aca="false">IF(OR(N839=0,F839=0),0,N839/F839)*100</f>
        <v>0</v>
      </c>
      <c r="P839" s="95" t="n">
        <f aca="false">SUM(F839-N839)</f>
        <v>0</v>
      </c>
      <c r="Q839" s="117"/>
    </row>
    <row r="840" customFormat="false" ht="11.25" hidden="true" customHeight="false" outlineLevel="0" collapsed="false">
      <c r="A840" s="62" t="s">
        <v>1628</v>
      </c>
      <c r="B840" s="63" t="s">
        <v>1629</v>
      </c>
      <c r="C840" s="67"/>
      <c r="D840" s="118"/>
      <c r="E840" s="119"/>
      <c r="F840" s="92"/>
      <c r="G840" s="115"/>
      <c r="H840" s="118"/>
      <c r="I840" s="93"/>
      <c r="J840" s="118"/>
      <c r="K840" s="116"/>
      <c r="L840" s="92"/>
      <c r="M840" s="116"/>
      <c r="N840" s="119"/>
      <c r="O840" s="115"/>
      <c r="P840" s="95"/>
      <c r="Q840" s="117"/>
    </row>
    <row r="841" customFormat="false" ht="11.25" hidden="true" customHeight="false" outlineLevel="0" collapsed="false">
      <c r="A841" s="64" t="s">
        <v>1630</v>
      </c>
      <c r="B841" s="70" t="s">
        <v>850</v>
      </c>
      <c r="C841" s="67"/>
      <c r="D841" s="114"/>
      <c r="E841" s="92"/>
      <c r="F841" s="92" t="n">
        <f aca="false">SUM(D841+E841)</f>
        <v>0</v>
      </c>
      <c r="G841" s="115" t="n">
        <f aca="false">IF(OR(F841=0,F$2014=0),0,F841/F$2014)*100</f>
        <v>0</v>
      </c>
      <c r="H841" s="114"/>
      <c r="I841" s="93" t="n">
        <f aca="false">SUM(F841-H841)</f>
        <v>0</v>
      </c>
      <c r="J841" s="114"/>
      <c r="K841" s="116" t="n">
        <f aca="false">IF(OR(J841=0,F841=0),0,J841/F841)*100</f>
        <v>0</v>
      </c>
      <c r="L841" s="92" t="n">
        <f aca="false">SUM(N841-J841)</f>
        <v>0</v>
      </c>
      <c r="M841" s="116" t="n">
        <f aca="false">IF(OR(L841=0,F841=0),0,L841/F841)*100</f>
        <v>0</v>
      </c>
      <c r="N841" s="92"/>
      <c r="O841" s="115" t="n">
        <f aca="false">IF(OR(N841=0,F841=0),0,N841/F841)*100</f>
        <v>0</v>
      </c>
      <c r="P841" s="95" t="n">
        <f aca="false">SUM(F841-N841)</f>
        <v>0</v>
      </c>
      <c r="Q841" s="117"/>
    </row>
    <row r="842" customFormat="false" ht="22.5" hidden="true" customHeight="false" outlineLevel="0" collapsed="false">
      <c r="A842" s="64" t="s">
        <v>1631</v>
      </c>
      <c r="B842" s="70" t="s">
        <v>1632</v>
      </c>
      <c r="C842" s="67"/>
      <c r="D842" s="114"/>
      <c r="E842" s="92"/>
      <c r="F842" s="92" t="n">
        <f aca="false">SUM(D842+E842)</f>
        <v>0</v>
      </c>
      <c r="G842" s="115" t="n">
        <f aca="false">IF(OR(F842=0,F$2014=0),0,F842/F$2014)*100</f>
        <v>0</v>
      </c>
      <c r="H842" s="114"/>
      <c r="I842" s="93" t="n">
        <f aca="false">SUM(F842-H842)</f>
        <v>0</v>
      </c>
      <c r="J842" s="114"/>
      <c r="K842" s="116" t="n">
        <f aca="false">IF(OR(J842=0,F842=0),0,J842/F842)*100</f>
        <v>0</v>
      </c>
      <c r="L842" s="92" t="n">
        <f aca="false">SUM(N842-J842)</f>
        <v>0</v>
      </c>
      <c r="M842" s="116" t="n">
        <f aca="false">IF(OR(L842=0,F842=0),0,L842/F842)*100</f>
        <v>0</v>
      </c>
      <c r="N842" s="92"/>
      <c r="O842" s="115" t="n">
        <f aca="false">IF(OR(N842=0,F842=0),0,N842/F842)*100</f>
        <v>0</v>
      </c>
      <c r="P842" s="95" t="n">
        <f aca="false">SUM(F842-N842)</f>
        <v>0</v>
      </c>
      <c r="Q842" s="117"/>
    </row>
    <row r="843" customFormat="false" ht="11.25" hidden="true" customHeight="false" outlineLevel="0" collapsed="false">
      <c r="A843" s="64" t="s">
        <v>1633</v>
      </c>
      <c r="B843" s="70" t="s">
        <v>1634</v>
      </c>
      <c r="C843" s="67"/>
      <c r="D843" s="114"/>
      <c r="E843" s="92"/>
      <c r="F843" s="92" t="n">
        <f aca="false">SUM(D843+E843)</f>
        <v>0</v>
      </c>
      <c r="G843" s="115" t="n">
        <f aca="false">IF(OR(F843=0,F$2014=0),0,F843/F$2014)*100</f>
        <v>0</v>
      </c>
      <c r="H843" s="114"/>
      <c r="I843" s="93" t="n">
        <f aca="false">SUM(F843-H843)</f>
        <v>0</v>
      </c>
      <c r="J843" s="114"/>
      <c r="K843" s="116" t="n">
        <f aca="false">IF(OR(J843=0,F843=0),0,J843/F843)*100</f>
        <v>0</v>
      </c>
      <c r="L843" s="92" t="n">
        <f aca="false">SUM(N843-J843)</f>
        <v>0</v>
      </c>
      <c r="M843" s="116" t="n">
        <f aca="false">IF(OR(L843=0,F843=0),0,L843/F843)*100</f>
        <v>0</v>
      </c>
      <c r="N843" s="92"/>
      <c r="O843" s="115" t="n">
        <f aca="false">IF(OR(N843=0,F843=0),0,N843/F843)*100</f>
        <v>0</v>
      </c>
      <c r="P843" s="95" t="n">
        <f aca="false">SUM(F843-N843)</f>
        <v>0</v>
      </c>
      <c r="Q843" s="117"/>
    </row>
    <row r="844" customFormat="false" ht="22.5" hidden="true" customHeight="false" outlineLevel="0" collapsed="false">
      <c r="A844" s="64" t="s">
        <v>1635</v>
      </c>
      <c r="B844" s="70" t="s">
        <v>1636</v>
      </c>
      <c r="C844" s="67"/>
      <c r="D844" s="114"/>
      <c r="E844" s="92"/>
      <c r="F844" s="92" t="n">
        <f aca="false">SUM(D844+E844)</f>
        <v>0</v>
      </c>
      <c r="G844" s="115" t="n">
        <f aca="false">IF(OR(F844=0,F$2014=0),0,F844/F$2014)*100</f>
        <v>0</v>
      </c>
      <c r="H844" s="114"/>
      <c r="I844" s="93" t="n">
        <f aca="false">SUM(F844-H844)</f>
        <v>0</v>
      </c>
      <c r="J844" s="114"/>
      <c r="K844" s="116" t="n">
        <f aca="false">IF(OR(J844=0,F844=0),0,J844/F844)*100</f>
        <v>0</v>
      </c>
      <c r="L844" s="92" t="n">
        <f aca="false">SUM(N844-J844)</f>
        <v>0</v>
      </c>
      <c r="M844" s="116" t="n">
        <f aca="false">IF(OR(L844=0,F844=0),0,L844/F844)*100</f>
        <v>0</v>
      </c>
      <c r="N844" s="92"/>
      <c r="O844" s="115" t="n">
        <f aca="false">IF(OR(N844=0,F844=0),0,N844/F844)*100</f>
        <v>0</v>
      </c>
      <c r="P844" s="95" t="n">
        <f aca="false">SUM(F844-N844)</f>
        <v>0</v>
      </c>
      <c r="Q844" s="117"/>
    </row>
    <row r="845" customFormat="false" ht="11.25" hidden="true" customHeight="false" outlineLevel="0" collapsed="false">
      <c r="A845" s="64" t="s">
        <v>1637</v>
      </c>
      <c r="B845" s="70" t="s">
        <v>1638</v>
      </c>
      <c r="C845" s="67"/>
      <c r="D845" s="114"/>
      <c r="E845" s="92"/>
      <c r="F845" s="92" t="n">
        <f aca="false">SUM(D845+E845)</f>
        <v>0</v>
      </c>
      <c r="G845" s="115" t="n">
        <f aca="false">IF(OR(F845=0,F$2014=0),0,F845/F$2014)*100</f>
        <v>0</v>
      </c>
      <c r="H845" s="114"/>
      <c r="I845" s="93" t="n">
        <f aca="false">SUM(F845-H845)</f>
        <v>0</v>
      </c>
      <c r="J845" s="114"/>
      <c r="K845" s="116" t="n">
        <f aca="false">IF(OR(J845=0,F845=0),0,J845/F845)*100</f>
        <v>0</v>
      </c>
      <c r="L845" s="92" t="n">
        <f aca="false">SUM(N845-J845)</f>
        <v>0</v>
      </c>
      <c r="M845" s="116" t="n">
        <f aca="false">IF(OR(L845=0,F845=0),0,L845/F845)*100</f>
        <v>0</v>
      </c>
      <c r="N845" s="92"/>
      <c r="O845" s="115" t="n">
        <f aca="false">IF(OR(N845=0,F845=0),0,N845/F845)*100</f>
        <v>0</v>
      </c>
      <c r="P845" s="95" t="n">
        <f aca="false">SUM(F845-N845)</f>
        <v>0</v>
      </c>
      <c r="Q845" s="117"/>
    </row>
    <row r="846" customFormat="false" ht="11.25" hidden="true" customHeight="false" outlineLevel="0" collapsed="false">
      <c r="A846" s="64" t="s">
        <v>1639</v>
      </c>
      <c r="B846" s="70" t="s">
        <v>1640</v>
      </c>
      <c r="C846" s="67"/>
      <c r="D846" s="114"/>
      <c r="E846" s="92"/>
      <c r="F846" s="92" t="n">
        <f aca="false">SUM(D846+E846)</f>
        <v>0</v>
      </c>
      <c r="G846" s="115" t="n">
        <f aca="false">IF(OR(F846=0,F$2014=0),0,F846/F$2014)*100</f>
        <v>0</v>
      </c>
      <c r="H846" s="114"/>
      <c r="I846" s="93" t="n">
        <f aca="false">SUM(F846-H846)</f>
        <v>0</v>
      </c>
      <c r="J846" s="114"/>
      <c r="K846" s="116" t="n">
        <f aca="false">IF(OR(J846=0,F846=0),0,J846/F846)*100</f>
        <v>0</v>
      </c>
      <c r="L846" s="92" t="n">
        <f aca="false">SUM(N846-J846)</f>
        <v>0</v>
      </c>
      <c r="M846" s="116" t="n">
        <f aca="false">IF(OR(L846=0,F846=0),0,L846/F846)*100</f>
        <v>0</v>
      </c>
      <c r="N846" s="92"/>
      <c r="O846" s="115" t="n">
        <f aca="false">IF(OR(N846=0,F846=0),0,N846/F846)*100</f>
        <v>0</v>
      </c>
      <c r="P846" s="95" t="n">
        <f aca="false">SUM(F846-N846)</f>
        <v>0</v>
      </c>
      <c r="Q846" s="117"/>
    </row>
    <row r="847" customFormat="false" ht="11.25" hidden="true" customHeight="false" outlineLevel="0" collapsed="false">
      <c r="A847" s="64" t="s">
        <v>1641</v>
      </c>
      <c r="B847" s="63" t="s">
        <v>1642</v>
      </c>
      <c r="C847" s="67"/>
      <c r="D847" s="114"/>
      <c r="E847" s="92"/>
      <c r="F847" s="92"/>
      <c r="G847" s="115"/>
      <c r="H847" s="114"/>
      <c r="I847" s="93"/>
      <c r="J847" s="114"/>
      <c r="K847" s="116"/>
      <c r="L847" s="92"/>
      <c r="M847" s="116"/>
      <c r="N847" s="92"/>
      <c r="O847" s="115"/>
      <c r="P847" s="95"/>
      <c r="Q847" s="117"/>
    </row>
    <row r="848" customFormat="false" ht="45" hidden="true" customHeight="false" outlineLevel="0" collapsed="false">
      <c r="A848" s="64" t="s">
        <v>1643</v>
      </c>
      <c r="B848" s="70" t="s">
        <v>1644</v>
      </c>
      <c r="C848" s="67"/>
      <c r="D848" s="114"/>
      <c r="E848" s="92"/>
      <c r="F848" s="92" t="n">
        <f aca="false">SUM(D848+E848)</f>
        <v>0</v>
      </c>
      <c r="G848" s="115" t="n">
        <f aca="false">IF(OR(F848=0,F$2014=0),0,F848/F$2014)*100</f>
        <v>0</v>
      </c>
      <c r="H848" s="114"/>
      <c r="I848" s="93" t="n">
        <f aca="false">SUM(F848-H848)</f>
        <v>0</v>
      </c>
      <c r="J848" s="114"/>
      <c r="K848" s="116" t="n">
        <f aca="false">IF(OR(J848=0,F848=0),0,J848/F848)*100</f>
        <v>0</v>
      </c>
      <c r="L848" s="92" t="n">
        <f aca="false">SUM(N848-J848)</f>
        <v>0</v>
      </c>
      <c r="M848" s="116" t="n">
        <f aca="false">IF(OR(L848=0,F848=0),0,L848/F848)*100</f>
        <v>0</v>
      </c>
      <c r="N848" s="92"/>
      <c r="O848" s="115" t="n">
        <f aca="false">IF(OR(N848=0,F848=0),0,N848/F848)*100</f>
        <v>0</v>
      </c>
      <c r="P848" s="95" t="n">
        <f aca="false">SUM(F848-N848)</f>
        <v>0</v>
      </c>
      <c r="Q848" s="117"/>
    </row>
    <row r="849" customFormat="false" ht="11.25" hidden="true" customHeight="false" outlineLevel="0" collapsed="false">
      <c r="A849" s="90" t="s">
        <v>1645</v>
      </c>
      <c r="B849" s="91" t="s">
        <v>1646</v>
      </c>
      <c r="C849" s="67"/>
      <c r="D849" s="118" t="n">
        <f aca="false">SUM(D850:D854)</f>
        <v>0</v>
      </c>
      <c r="E849" s="119" t="n">
        <f aca="false">SUM(E850:E854)</f>
        <v>0</v>
      </c>
      <c r="F849" s="92" t="n">
        <f aca="false">SUM(D849+E849)</f>
        <v>0</v>
      </c>
      <c r="G849" s="115" t="n">
        <f aca="false">IF(OR(F849=0,F$2014=0),0,F849/F$2014)*100</f>
        <v>0</v>
      </c>
      <c r="H849" s="118" t="n">
        <f aca="false">SUM(H850:H854)</f>
        <v>0</v>
      </c>
      <c r="I849" s="93" t="n">
        <f aca="false">SUM(F849-H849)</f>
        <v>0</v>
      </c>
      <c r="J849" s="118" t="n">
        <f aca="false">SUM(J850:J854)</f>
        <v>0</v>
      </c>
      <c r="K849" s="116" t="n">
        <f aca="false">IF(OR(J849=0,F849=0),0,J849/F849)*100</f>
        <v>0</v>
      </c>
      <c r="L849" s="92" t="n">
        <f aca="false">SUM(N849-J849)</f>
        <v>0</v>
      </c>
      <c r="M849" s="116" t="n">
        <f aca="false">IF(OR(L849=0,F849=0),0,L849/F849)*100</f>
        <v>0</v>
      </c>
      <c r="N849" s="119" t="n">
        <f aca="false">SUM(N850:N854)</f>
        <v>0</v>
      </c>
      <c r="O849" s="115" t="n">
        <f aca="false">IF(OR(N849=0,F849=0),0,N849/F849)*100</f>
        <v>0</v>
      </c>
      <c r="P849" s="95" t="n">
        <f aca="false">SUM(F849-N849)</f>
        <v>0</v>
      </c>
      <c r="Q849" s="117"/>
    </row>
    <row r="850" customFormat="false" ht="22.5" hidden="true" customHeight="false" outlineLevel="0" collapsed="false">
      <c r="A850" s="64" t="s">
        <v>1647</v>
      </c>
      <c r="B850" s="70" t="s">
        <v>1648</v>
      </c>
      <c r="C850" s="67"/>
      <c r="D850" s="114"/>
      <c r="E850" s="92"/>
      <c r="F850" s="92" t="n">
        <f aca="false">SUM(D850+E850)</f>
        <v>0</v>
      </c>
      <c r="G850" s="115" t="n">
        <f aca="false">IF(OR(F850=0,F$2014=0),0,F850/F$2014)*100</f>
        <v>0</v>
      </c>
      <c r="H850" s="114"/>
      <c r="I850" s="93" t="n">
        <f aca="false">SUM(F850-H850)</f>
        <v>0</v>
      </c>
      <c r="J850" s="114"/>
      <c r="K850" s="116" t="n">
        <f aca="false">IF(OR(J850=0,F850=0),0,J850/F850)*100</f>
        <v>0</v>
      </c>
      <c r="L850" s="92" t="n">
        <f aca="false">SUM(N850-J850)</f>
        <v>0</v>
      </c>
      <c r="M850" s="116" t="n">
        <f aca="false">IF(OR(L850=0,F850=0),0,L850/F850)*100</f>
        <v>0</v>
      </c>
      <c r="N850" s="92"/>
      <c r="O850" s="115" t="n">
        <f aca="false">IF(OR(N850=0,F850=0),0,N850/F850)*100</f>
        <v>0</v>
      </c>
      <c r="P850" s="95" t="n">
        <f aca="false">SUM(F850-N850)</f>
        <v>0</v>
      </c>
      <c r="Q850" s="117"/>
    </row>
    <row r="851" customFormat="false" ht="11.25" hidden="true" customHeight="false" outlineLevel="0" collapsed="false">
      <c r="A851" s="64" t="s">
        <v>1649</v>
      </c>
      <c r="B851" s="70" t="s">
        <v>878</v>
      </c>
      <c r="C851" s="67"/>
      <c r="D851" s="114"/>
      <c r="E851" s="92"/>
      <c r="F851" s="92" t="n">
        <f aca="false">SUM(D851+E851)</f>
        <v>0</v>
      </c>
      <c r="G851" s="115" t="n">
        <f aca="false">IF(OR(F851=0,F$2014=0),0,F851/F$2014)*100</f>
        <v>0</v>
      </c>
      <c r="H851" s="114"/>
      <c r="I851" s="93" t="n">
        <f aca="false">SUM(F851-H851)</f>
        <v>0</v>
      </c>
      <c r="J851" s="114"/>
      <c r="K851" s="116" t="n">
        <f aca="false">IF(OR(J851=0,F851=0),0,J851/F851)*100</f>
        <v>0</v>
      </c>
      <c r="L851" s="92" t="n">
        <f aca="false">SUM(N851-J851)</f>
        <v>0</v>
      </c>
      <c r="M851" s="116" t="n">
        <f aca="false">IF(OR(L851=0,F851=0),0,L851/F851)*100</f>
        <v>0</v>
      </c>
      <c r="N851" s="92"/>
      <c r="O851" s="115" t="n">
        <f aca="false">IF(OR(N851=0,F851=0),0,N851/F851)*100</f>
        <v>0</v>
      </c>
      <c r="P851" s="95" t="n">
        <f aca="false">SUM(F851-N851)</f>
        <v>0</v>
      </c>
      <c r="Q851" s="117"/>
    </row>
    <row r="852" customFormat="false" ht="22.5" hidden="true" customHeight="false" outlineLevel="0" collapsed="false">
      <c r="A852" s="64" t="s">
        <v>1650</v>
      </c>
      <c r="B852" s="70" t="s">
        <v>1651</v>
      </c>
      <c r="C852" s="67"/>
      <c r="D852" s="114"/>
      <c r="E852" s="92"/>
      <c r="F852" s="92" t="n">
        <f aca="false">SUM(D852+E852)</f>
        <v>0</v>
      </c>
      <c r="G852" s="115" t="n">
        <f aca="false">IF(OR(F852=0,F$2014=0),0,F852/F$2014)*100</f>
        <v>0</v>
      </c>
      <c r="H852" s="114"/>
      <c r="I852" s="93" t="n">
        <f aca="false">SUM(F852-H852)</f>
        <v>0</v>
      </c>
      <c r="J852" s="114"/>
      <c r="K852" s="116" t="n">
        <f aca="false">IF(OR(J852=0,F852=0),0,J852/F852)*100</f>
        <v>0</v>
      </c>
      <c r="L852" s="92" t="n">
        <f aca="false">SUM(N852-J852)</f>
        <v>0</v>
      </c>
      <c r="M852" s="116" t="n">
        <f aca="false">IF(OR(L852=0,F852=0),0,L852/F852)*100</f>
        <v>0</v>
      </c>
      <c r="N852" s="92"/>
      <c r="O852" s="115" t="n">
        <f aca="false">IF(OR(N852=0,F852=0),0,N852/F852)*100</f>
        <v>0</v>
      </c>
      <c r="P852" s="95" t="n">
        <f aca="false">SUM(F852-N852)</f>
        <v>0</v>
      </c>
      <c r="Q852" s="117"/>
    </row>
    <row r="853" customFormat="false" ht="33.75" hidden="true" customHeight="false" outlineLevel="0" collapsed="false">
      <c r="A853" s="64" t="s">
        <v>1652</v>
      </c>
      <c r="B853" s="70" t="s">
        <v>1653</v>
      </c>
      <c r="C853" s="67"/>
      <c r="D853" s="114"/>
      <c r="E853" s="92"/>
      <c r="F853" s="92" t="n">
        <f aca="false">SUM(D853+E853)</f>
        <v>0</v>
      </c>
      <c r="G853" s="115" t="n">
        <f aca="false">IF(OR(F853=0,F$2014=0),0,F853/F$2014)*100</f>
        <v>0</v>
      </c>
      <c r="H853" s="114"/>
      <c r="I853" s="93" t="n">
        <f aca="false">SUM(F853-H853)</f>
        <v>0</v>
      </c>
      <c r="J853" s="114"/>
      <c r="K853" s="116" t="n">
        <f aca="false">IF(OR(J853=0,F853=0),0,J853/F853)*100</f>
        <v>0</v>
      </c>
      <c r="L853" s="92" t="n">
        <f aca="false">SUM(N853-J853)</f>
        <v>0</v>
      </c>
      <c r="M853" s="116" t="n">
        <f aca="false">IF(OR(L853=0,F853=0),0,L853/F853)*100</f>
        <v>0</v>
      </c>
      <c r="N853" s="92"/>
      <c r="O853" s="115" t="n">
        <f aca="false">IF(OR(N853=0,F853=0),0,N853/F853)*100</f>
        <v>0</v>
      </c>
      <c r="P853" s="95" t="n">
        <f aca="false">SUM(F853-N853)</f>
        <v>0</v>
      </c>
      <c r="Q853" s="117"/>
    </row>
    <row r="854" customFormat="false" ht="22.5" hidden="true" customHeight="false" outlineLevel="0" collapsed="false">
      <c r="A854" s="64" t="s">
        <v>1654</v>
      </c>
      <c r="B854" s="122" t="s">
        <v>1655</v>
      </c>
      <c r="C854" s="67"/>
      <c r="D854" s="114"/>
      <c r="E854" s="92"/>
      <c r="F854" s="92" t="n">
        <f aca="false">SUM(D854+E854)</f>
        <v>0</v>
      </c>
      <c r="G854" s="115" t="n">
        <f aca="false">IF(OR(F854=0,F$2014=0),0,F854/F$2014)*100</f>
        <v>0</v>
      </c>
      <c r="H854" s="114"/>
      <c r="I854" s="93" t="n">
        <f aca="false">SUM(F854-H854)</f>
        <v>0</v>
      </c>
      <c r="J854" s="114"/>
      <c r="K854" s="116" t="n">
        <f aca="false">IF(OR(J854=0,F854=0),0,J854/F854)*100</f>
        <v>0</v>
      </c>
      <c r="L854" s="92" t="n">
        <f aca="false">SUM(N854-J854)</f>
        <v>0</v>
      </c>
      <c r="M854" s="116" t="n">
        <f aca="false">IF(OR(L854=0,F854=0),0,L854/F854)*100</f>
        <v>0</v>
      </c>
      <c r="N854" s="92"/>
      <c r="O854" s="115" t="n">
        <f aca="false">IF(OR(N854=0,F854=0),0,N854/F854)*100</f>
        <v>0</v>
      </c>
      <c r="P854" s="95" t="n">
        <f aca="false">SUM(F854-N854)</f>
        <v>0</v>
      </c>
      <c r="Q854" s="117"/>
    </row>
    <row r="855" customFormat="false" ht="22.5" hidden="true" customHeight="false" outlineLevel="0" collapsed="false">
      <c r="A855" s="90" t="s">
        <v>1656</v>
      </c>
      <c r="B855" s="91" t="s">
        <v>1657</v>
      </c>
      <c r="C855" s="67"/>
      <c r="D855" s="118" t="n">
        <f aca="false">SUM(D857:D859)</f>
        <v>0</v>
      </c>
      <c r="E855" s="119" t="n">
        <f aca="false">SUM(E857:E859)</f>
        <v>0</v>
      </c>
      <c r="F855" s="92" t="n">
        <f aca="false">SUM(D855+E855)</f>
        <v>0</v>
      </c>
      <c r="G855" s="115" t="n">
        <f aca="false">IF(OR(F855=0,F$2014=0),0,F855/F$2014)*100</f>
        <v>0</v>
      </c>
      <c r="H855" s="118" t="n">
        <f aca="false">SUM(H857:H859)</f>
        <v>0</v>
      </c>
      <c r="I855" s="93" t="n">
        <f aca="false">SUM(F855-H855)</f>
        <v>0</v>
      </c>
      <c r="J855" s="118" t="n">
        <f aca="false">SUM(J857:J859)</f>
        <v>0</v>
      </c>
      <c r="K855" s="116" t="n">
        <f aca="false">IF(OR(J855=0,F855=0),0,J855/F855)*100</f>
        <v>0</v>
      </c>
      <c r="L855" s="92" t="n">
        <f aca="false">SUM(N855-J855)</f>
        <v>0</v>
      </c>
      <c r="M855" s="116" t="n">
        <f aca="false">IF(OR(L855=0,F855=0),0,L855/F855)*100</f>
        <v>0</v>
      </c>
      <c r="N855" s="119" t="n">
        <f aca="false">SUM(N857:N859)</f>
        <v>0</v>
      </c>
      <c r="O855" s="115" t="n">
        <f aca="false">IF(OR(N855=0,F855=0),0,N855/F855)*100</f>
        <v>0</v>
      </c>
      <c r="P855" s="95" t="n">
        <f aca="false">SUM(F855-N855)</f>
        <v>0</v>
      </c>
      <c r="Q855" s="117"/>
    </row>
    <row r="856" customFormat="false" ht="22.5" hidden="true" customHeight="false" outlineLevel="0" collapsed="false">
      <c r="A856" s="62" t="s">
        <v>1658</v>
      </c>
      <c r="B856" s="63" t="s">
        <v>1093</v>
      </c>
      <c r="C856" s="67"/>
      <c r="D856" s="118"/>
      <c r="E856" s="119"/>
      <c r="F856" s="92"/>
      <c r="G856" s="115"/>
      <c r="H856" s="118"/>
      <c r="I856" s="93"/>
      <c r="J856" s="118"/>
      <c r="K856" s="116"/>
      <c r="L856" s="92"/>
      <c r="M856" s="116"/>
      <c r="N856" s="119"/>
      <c r="O856" s="115"/>
      <c r="P856" s="95"/>
      <c r="Q856" s="117"/>
    </row>
    <row r="857" customFormat="false" ht="11.25" hidden="true" customHeight="false" outlineLevel="0" collapsed="false">
      <c r="A857" s="64" t="s">
        <v>1659</v>
      </c>
      <c r="B857" s="70" t="s">
        <v>1657</v>
      </c>
      <c r="C857" s="67"/>
      <c r="D857" s="114"/>
      <c r="E857" s="92"/>
      <c r="F857" s="92" t="n">
        <f aca="false">SUM(D857+E857)</f>
        <v>0</v>
      </c>
      <c r="G857" s="115" t="n">
        <f aca="false">IF(OR(F857=0,F$2014=0),0,F857/F$2014)*100</f>
        <v>0</v>
      </c>
      <c r="H857" s="114"/>
      <c r="I857" s="93" t="n">
        <f aca="false">SUM(F857-H857)</f>
        <v>0</v>
      </c>
      <c r="J857" s="114"/>
      <c r="K857" s="116" t="n">
        <f aca="false">IF(OR(J857=0,F857=0),0,J857/F857)*100</f>
        <v>0</v>
      </c>
      <c r="L857" s="92" t="n">
        <f aca="false">SUM(N857-J857)</f>
        <v>0</v>
      </c>
      <c r="M857" s="116" t="n">
        <f aca="false">IF(OR(L857=0,F857=0),0,L857/F857)*100</f>
        <v>0</v>
      </c>
      <c r="N857" s="92"/>
      <c r="O857" s="115" t="n">
        <f aca="false">IF(OR(N857=0,F857=0),0,N857/F857)*100</f>
        <v>0</v>
      </c>
      <c r="P857" s="95" t="n">
        <f aca="false">SUM(F857-N857)</f>
        <v>0</v>
      </c>
      <c r="Q857" s="117"/>
    </row>
    <row r="858" customFormat="false" ht="33.75" hidden="true" customHeight="false" outlineLevel="0" collapsed="false">
      <c r="A858" s="64" t="s">
        <v>1660</v>
      </c>
      <c r="B858" s="70" t="s">
        <v>1661</v>
      </c>
      <c r="C858" s="67"/>
      <c r="D858" s="114"/>
      <c r="E858" s="92"/>
      <c r="F858" s="92" t="n">
        <f aca="false">SUM(D858+E858)</f>
        <v>0</v>
      </c>
      <c r="G858" s="115" t="n">
        <f aca="false">IF(OR(F858=0,F$2014=0),0,F858/F$2014)*100</f>
        <v>0</v>
      </c>
      <c r="H858" s="114"/>
      <c r="I858" s="93" t="n">
        <f aca="false">SUM(F858-H858)</f>
        <v>0</v>
      </c>
      <c r="J858" s="114"/>
      <c r="K858" s="116" t="n">
        <f aca="false">IF(OR(J858=0,F858=0),0,J858/F858)*100</f>
        <v>0</v>
      </c>
      <c r="L858" s="92" t="n">
        <f aca="false">SUM(N858-J858)</f>
        <v>0</v>
      </c>
      <c r="M858" s="116" t="n">
        <f aca="false">IF(OR(L858=0,F858=0),0,L858/F858)*100</f>
        <v>0</v>
      </c>
      <c r="N858" s="92"/>
      <c r="O858" s="115" t="n">
        <f aca="false">IF(OR(N858=0,F858=0),0,N858/F858)*100</f>
        <v>0</v>
      </c>
      <c r="P858" s="95" t="n">
        <f aca="false">SUM(F858-N858)</f>
        <v>0</v>
      </c>
      <c r="Q858" s="117"/>
    </row>
    <row r="859" customFormat="false" ht="33.75" hidden="true" customHeight="false" outlineLevel="0" collapsed="false">
      <c r="A859" s="64" t="s">
        <v>1662</v>
      </c>
      <c r="B859" s="70" t="s">
        <v>1663</v>
      </c>
      <c r="C859" s="67"/>
      <c r="D859" s="114"/>
      <c r="E859" s="92"/>
      <c r="F859" s="92" t="n">
        <f aca="false">SUM(D859+E859)</f>
        <v>0</v>
      </c>
      <c r="G859" s="115" t="n">
        <f aca="false">IF(OR(F859=0,F$2014=0),0,F859/F$2014)*100</f>
        <v>0</v>
      </c>
      <c r="H859" s="114"/>
      <c r="I859" s="93" t="n">
        <f aca="false">SUM(F859-H859)</f>
        <v>0</v>
      </c>
      <c r="J859" s="114"/>
      <c r="K859" s="116" t="n">
        <f aca="false">IF(OR(J859=0,F859=0),0,J859/F859)*100</f>
        <v>0</v>
      </c>
      <c r="L859" s="92" t="n">
        <f aca="false">SUM(N859-J859)</f>
        <v>0</v>
      </c>
      <c r="M859" s="116" t="n">
        <f aca="false">IF(OR(L859=0,F859=0),0,L859/F859)*100</f>
        <v>0</v>
      </c>
      <c r="N859" s="92"/>
      <c r="O859" s="115" t="n">
        <f aca="false">IF(OR(N859=0,F859=0),0,N859/F859)*100</f>
        <v>0</v>
      </c>
      <c r="P859" s="95" t="n">
        <f aca="false">SUM(F859-N859)</f>
        <v>0</v>
      </c>
      <c r="Q859" s="117"/>
    </row>
    <row r="860" customFormat="false" ht="11.25" hidden="true" customHeight="false" outlineLevel="0" collapsed="false">
      <c r="A860" s="96" t="s">
        <v>1664</v>
      </c>
      <c r="B860" s="97" t="s">
        <v>1665</v>
      </c>
      <c r="C860" s="67"/>
      <c r="D860" s="120" t="n">
        <f aca="false">SUM(D861,D866,D870)</f>
        <v>0</v>
      </c>
      <c r="E860" s="121" t="n">
        <f aca="false">SUM(E861,E866,E870)</f>
        <v>0</v>
      </c>
      <c r="F860" s="92" t="n">
        <f aca="false">SUM(D860+E860)</f>
        <v>0</v>
      </c>
      <c r="G860" s="115" t="n">
        <f aca="false">IF(OR(F860=0,F$2014=0),0,F860/F$2014)*100</f>
        <v>0</v>
      </c>
      <c r="H860" s="120" t="n">
        <f aca="false">SUM(H861,H866,H870)</f>
        <v>0</v>
      </c>
      <c r="I860" s="93" t="n">
        <f aca="false">SUM(F860-H860)</f>
        <v>0</v>
      </c>
      <c r="J860" s="120" t="n">
        <f aca="false">SUM(J861,J866,J870)</f>
        <v>0</v>
      </c>
      <c r="K860" s="116" t="n">
        <f aca="false">IF(OR(J860=0,F860=0),0,J860/F860)*100</f>
        <v>0</v>
      </c>
      <c r="L860" s="92" t="n">
        <f aca="false">SUM(N860-J860)</f>
        <v>0</v>
      </c>
      <c r="M860" s="116" t="n">
        <f aca="false">IF(OR(L860=0,F860=0),0,L860/F860)*100</f>
        <v>0</v>
      </c>
      <c r="N860" s="121" t="n">
        <f aca="false">SUM(N861,N866,N870)</f>
        <v>0</v>
      </c>
      <c r="O860" s="115" t="n">
        <f aca="false">IF(OR(N860=0,F860=0),0,N860/F860)*100</f>
        <v>0</v>
      </c>
      <c r="P860" s="95" t="n">
        <f aca="false">SUM(F860-N860)</f>
        <v>0</v>
      </c>
      <c r="Q860" s="117"/>
    </row>
    <row r="861" customFormat="false" ht="22.5" hidden="true" customHeight="false" outlineLevel="0" collapsed="false">
      <c r="A861" s="90" t="s">
        <v>1666</v>
      </c>
      <c r="B861" s="91" t="s">
        <v>1667</v>
      </c>
      <c r="C861" s="67"/>
      <c r="D861" s="118" t="n">
        <f aca="false">SUM(D862:D864)</f>
        <v>0</v>
      </c>
      <c r="E861" s="119" t="n">
        <f aca="false">SUM(E862:E864)</f>
        <v>0</v>
      </c>
      <c r="F861" s="92" t="n">
        <f aca="false">SUM(D861+E861)</f>
        <v>0</v>
      </c>
      <c r="G861" s="115" t="n">
        <f aca="false">IF(OR(F861=0,F$2014=0),0,F861/F$2014)*100</f>
        <v>0</v>
      </c>
      <c r="H861" s="118" t="n">
        <f aca="false">SUM(H862:H864)</f>
        <v>0</v>
      </c>
      <c r="I861" s="93" t="n">
        <f aca="false">SUM(F861-H861)</f>
        <v>0</v>
      </c>
      <c r="J861" s="118" t="n">
        <f aca="false">SUM(J862:J864)</f>
        <v>0</v>
      </c>
      <c r="K861" s="116" t="n">
        <f aca="false">IF(OR(J861=0,F861=0),0,J861/F861)*100</f>
        <v>0</v>
      </c>
      <c r="L861" s="92" t="n">
        <f aca="false">SUM(N861-J861)</f>
        <v>0</v>
      </c>
      <c r="M861" s="116" t="n">
        <f aca="false">IF(OR(L861=0,F861=0),0,L861/F861)*100</f>
        <v>0</v>
      </c>
      <c r="N861" s="119" t="n">
        <f aca="false">SUM(N862:N864)</f>
        <v>0</v>
      </c>
      <c r="O861" s="115" t="n">
        <f aca="false">IF(OR(N861=0,F861=0),0,N861/F861)*100</f>
        <v>0</v>
      </c>
      <c r="P861" s="95" t="n">
        <f aca="false">SUM(F861-N861)</f>
        <v>0</v>
      </c>
      <c r="Q861" s="117"/>
    </row>
    <row r="862" customFormat="false" ht="22.5" hidden="true" customHeight="false" outlineLevel="0" collapsed="false">
      <c r="A862" s="64" t="s">
        <v>1668</v>
      </c>
      <c r="B862" s="70" t="s">
        <v>1669</v>
      </c>
      <c r="C862" s="67"/>
      <c r="D862" s="114"/>
      <c r="E862" s="92"/>
      <c r="F862" s="92" t="n">
        <f aca="false">SUM(D862+E862)</f>
        <v>0</v>
      </c>
      <c r="G862" s="115" t="n">
        <f aca="false">IF(OR(F862=0,F$2014=0),0,F862/F$2014)*100</f>
        <v>0</v>
      </c>
      <c r="H862" s="114"/>
      <c r="I862" s="93" t="n">
        <f aca="false">SUM(F862-H862)</f>
        <v>0</v>
      </c>
      <c r="J862" s="114"/>
      <c r="K862" s="116" t="n">
        <f aca="false">IF(OR(J862=0,F862=0),0,J862/F862)*100</f>
        <v>0</v>
      </c>
      <c r="L862" s="92" t="n">
        <f aca="false">SUM(N862-J862)</f>
        <v>0</v>
      </c>
      <c r="M862" s="116" t="n">
        <f aca="false">IF(OR(L862=0,F862=0),0,L862/F862)*100</f>
        <v>0</v>
      </c>
      <c r="N862" s="92"/>
      <c r="O862" s="115" t="n">
        <f aca="false">IF(OR(N862=0,F862=0),0,N862/F862)*100</f>
        <v>0</v>
      </c>
      <c r="P862" s="95" t="n">
        <f aca="false">SUM(F862-N862)</f>
        <v>0</v>
      </c>
      <c r="Q862" s="117"/>
    </row>
    <row r="863" customFormat="false" ht="11.25" hidden="true" customHeight="false" outlineLevel="0" collapsed="false">
      <c r="A863" s="64" t="s">
        <v>1670</v>
      </c>
      <c r="B863" s="70" t="s">
        <v>1671</v>
      </c>
      <c r="C863" s="67"/>
      <c r="D863" s="114"/>
      <c r="E863" s="92"/>
      <c r="F863" s="92" t="n">
        <f aca="false">SUM(D863+E863)</f>
        <v>0</v>
      </c>
      <c r="G863" s="115" t="n">
        <f aca="false">IF(OR(F863=0,F$2014=0),0,F863/F$2014)*100</f>
        <v>0</v>
      </c>
      <c r="H863" s="114"/>
      <c r="I863" s="93" t="n">
        <f aca="false">SUM(F863-H863)</f>
        <v>0</v>
      </c>
      <c r="J863" s="114"/>
      <c r="K863" s="116" t="n">
        <f aca="false">IF(OR(J863=0,F863=0),0,J863/F863)*100</f>
        <v>0</v>
      </c>
      <c r="L863" s="92" t="n">
        <f aca="false">SUM(N863-J863)</f>
        <v>0</v>
      </c>
      <c r="M863" s="116" t="n">
        <f aca="false">IF(OR(L863=0,F863=0),0,L863/F863)*100</f>
        <v>0</v>
      </c>
      <c r="N863" s="92"/>
      <c r="O863" s="115" t="n">
        <f aca="false">IF(OR(N863=0,F863=0),0,N863/F863)*100</f>
        <v>0</v>
      </c>
      <c r="P863" s="95" t="n">
        <f aca="false">SUM(F863-N863)</f>
        <v>0</v>
      </c>
      <c r="Q863" s="117"/>
    </row>
    <row r="864" customFormat="false" ht="11.25" hidden="true" customHeight="false" outlineLevel="0" collapsed="false">
      <c r="A864" s="64" t="s">
        <v>1672</v>
      </c>
      <c r="B864" s="70" t="s">
        <v>1673</v>
      </c>
      <c r="C864" s="67"/>
      <c r="D864" s="114"/>
      <c r="E864" s="92"/>
      <c r="F864" s="92" t="n">
        <f aca="false">SUM(D864+E864)</f>
        <v>0</v>
      </c>
      <c r="G864" s="115" t="n">
        <f aca="false">IF(OR(F864=0,F$2014=0),0,F864/F$2014)*100</f>
        <v>0</v>
      </c>
      <c r="H864" s="114"/>
      <c r="I864" s="93" t="n">
        <f aca="false">SUM(F864-H864)</f>
        <v>0</v>
      </c>
      <c r="J864" s="114"/>
      <c r="K864" s="116" t="n">
        <f aca="false">IF(OR(J864=0,F864=0),0,J864/F864)*100</f>
        <v>0</v>
      </c>
      <c r="L864" s="92" t="n">
        <f aca="false">SUM(N864-J864)</f>
        <v>0</v>
      </c>
      <c r="M864" s="116" t="n">
        <f aca="false">IF(OR(L864=0,F864=0),0,L864/F864)*100</f>
        <v>0</v>
      </c>
      <c r="N864" s="92"/>
      <c r="O864" s="115" t="n">
        <f aca="false">IF(OR(N864=0,F864=0),0,N864/F864)*100</f>
        <v>0</v>
      </c>
      <c r="P864" s="95" t="n">
        <f aca="false">SUM(F864-N864)</f>
        <v>0</v>
      </c>
      <c r="Q864" s="117"/>
    </row>
    <row r="865" customFormat="false" ht="22.5" hidden="true" customHeight="false" outlineLevel="0" collapsed="false">
      <c r="A865" s="62" t="s">
        <v>1674</v>
      </c>
      <c r="B865" s="63" t="s">
        <v>1675</v>
      </c>
      <c r="C865" s="67"/>
      <c r="D865" s="114"/>
      <c r="E865" s="92"/>
      <c r="F865" s="92"/>
      <c r="G865" s="115"/>
      <c r="H865" s="114"/>
      <c r="I865" s="93"/>
      <c r="J865" s="114"/>
      <c r="K865" s="116"/>
      <c r="L865" s="92"/>
      <c r="M865" s="116"/>
      <c r="N865" s="92"/>
      <c r="O865" s="115"/>
      <c r="P865" s="95"/>
      <c r="Q865" s="117"/>
    </row>
    <row r="866" customFormat="false" ht="11.25" hidden="true" customHeight="false" outlineLevel="0" collapsed="false">
      <c r="A866" s="90" t="s">
        <v>1676</v>
      </c>
      <c r="B866" s="91" t="s">
        <v>1677</v>
      </c>
      <c r="C866" s="67"/>
      <c r="D866" s="118" t="n">
        <f aca="false">SUM(D867:D869)</f>
        <v>0</v>
      </c>
      <c r="E866" s="119" t="n">
        <f aca="false">SUM(E867:E869)</f>
        <v>0</v>
      </c>
      <c r="F866" s="92" t="n">
        <f aca="false">SUM(D866+E866)</f>
        <v>0</v>
      </c>
      <c r="G866" s="115" t="n">
        <f aca="false">IF(OR(F866=0,F$2014=0),0,F866/F$2014)*100</f>
        <v>0</v>
      </c>
      <c r="H866" s="118" t="n">
        <f aca="false">SUM(H867:H869)</f>
        <v>0</v>
      </c>
      <c r="I866" s="93" t="n">
        <f aca="false">SUM(F866-H866)</f>
        <v>0</v>
      </c>
      <c r="J866" s="118" t="n">
        <f aca="false">SUM(J867:J869)</f>
        <v>0</v>
      </c>
      <c r="K866" s="116" t="n">
        <f aca="false">IF(OR(J866=0,F866=0),0,J866/F866)*100</f>
        <v>0</v>
      </c>
      <c r="L866" s="92" t="n">
        <f aca="false">SUM(N866-J866)</f>
        <v>0</v>
      </c>
      <c r="M866" s="116" t="n">
        <f aca="false">IF(OR(L866=0,F866=0),0,L866/F866)*100</f>
        <v>0</v>
      </c>
      <c r="N866" s="119" t="n">
        <f aca="false">SUM(N867:N869)</f>
        <v>0</v>
      </c>
      <c r="O866" s="115" t="n">
        <f aca="false">IF(OR(N866=0,F866=0),0,N866/F866)*100</f>
        <v>0</v>
      </c>
      <c r="P866" s="95" t="n">
        <f aca="false">SUM(F866-N866)</f>
        <v>0</v>
      </c>
      <c r="Q866" s="117"/>
    </row>
    <row r="867" customFormat="false" ht="22.5" hidden="true" customHeight="false" outlineLevel="0" collapsed="false">
      <c r="A867" s="64" t="s">
        <v>1678</v>
      </c>
      <c r="B867" s="70" t="s">
        <v>981</v>
      </c>
      <c r="C867" s="67"/>
      <c r="D867" s="114"/>
      <c r="E867" s="92"/>
      <c r="F867" s="92" t="n">
        <f aca="false">SUM(D867+E867)</f>
        <v>0</v>
      </c>
      <c r="G867" s="115" t="n">
        <f aca="false">IF(OR(F867=0,F$2014=0),0,F867/F$2014)*100</f>
        <v>0</v>
      </c>
      <c r="H867" s="114"/>
      <c r="I867" s="93" t="n">
        <f aca="false">SUM(F867-H867)</f>
        <v>0</v>
      </c>
      <c r="J867" s="114"/>
      <c r="K867" s="116" t="n">
        <f aca="false">IF(OR(J867=0,F867=0),0,J867/F867)*100</f>
        <v>0</v>
      </c>
      <c r="L867" s="92" t="n">
        <f aca="false">SUM(N867-J867)</f>
        <v>0</v>
      </c>
      <c r="M867" s="116" t="n">
        <f aca="false">IF(OR(L867=0,F867=0),0,L867/F867)*100</f>
        <v>0</v>
      </c>
      <c r="N867" s="92"/>
      <c r="O867" s="115" t="n">
        <f aca="false">IF(OR(N867=0,F867=0),0,N867/F867)*100</f>
        <v>0</v>
      </c>
      <c r="P867" s="95" t="n">
        <f aca="false">SUM(F867-N867)</f>
        <v>0</v>
      </c>
      <c r="Q867" s="117"/>
    </row>
    <row r="868" customFormat="false" ht="11.25" hidden="true" customHeight="false" outlineLevel="0" collapsed="false">
      <c r="A868" s="64" t="s">
        <v>1679</v>
      </c>
      <c r="B868" s="70" t="s">
        <v>991</v>
      </c>
      <c r="C868" s="67"/>
      <c r="D868" s="114"/>
      <c r="E868" s="92"/>
      <c r="F868" s="92" t="n">
        <f aca="false">SUM(D868+E868)</f>
        <v>0</v>
      </c>
      <c r="G868" s="115" t="n">
        <f aca="false">IF(OR(F868=0,F$2014=0),0,F868/F$2014)*100</f>
        <v>0</v>
      </c>
      <c r="H868" s="114"/>
      <c r="I868" s="93" t="n">
        <f aca="false">SUM(F868-H868)</f>
        <v>0</v>
      </c>
      <c r="J868" s="114"/>
      <c r="K868" s="116" t="n">
        <f aca="false">IF(OR(J868=0,F868=0),0,J868/F868)*100</f>
        <v>0</v>
      </c>
      <c r="L868" s="92" t="n">
        <f aca="false">SUM(N868-J868)</f>
        <v>0</v>
      </c>
      <c r="M868" s="116" t="n">
        <f aca="false">IF(OR(L868=0,F868=0),0,L868/F868)*100</f>
        <v>0</v>
      </c>
      <c r="N868" s="92"/>
      <c r="O868" s="115" t="n">
        <f aca="false">IF(OR(N868=0,F868=0),0,N868/F868)*100</f>
        <v>0</v>
      </c>
      <c r="P868" s="95" t="n">
        <f aca="false">SUM(F868-N868)</f>
        <v>0</v>
      </c>
      <c r="Q868" s="117"/>
    </row>
    <row r="869" customFormat="false" ht="22.5" hidden="true" customHeight="false" outlineLevel="0" collapsed="false">
      <c r="A869" s="64" t="s">
        <v>1680</v>
      </c>
      <c r="B869" s="70" t="s">
        <v>1681</v>
      </c>
      <c r="C869" s="67"/>
      <c r="D869" s="114"/>
      <c r="E869" s="92"/>
      <c r="F869" s="92" t="n">
        <f aca="false">SUM(D869+E869)</f>
        <v>0</v>
      </c>
      <c r="G869" s="115" t="n">
        <f aca="false">IF(OR(F869=0,F$2014=0),0,F869/F$2014)*100</f>
        <v>0</v>
      </c>
      <c r="H869" s="114"/>
      <c r="I869" s="93" t="n">
        <f aca="false">SUM(F869-H869)</f>
        <v>0</v>
      </c>
      <c r="J869" s="114"/>
      <c r="K869" s="116" t="n">
        <f aca="false">IF(OR(J869=0,F869=0),0,J869/F869)*100</f>
        <v>0</v>
      </c>
      <c r="L869" s="92" t="n">
        <f aca="false">SUM(N869-J869)</f>
        <v>0</v>
      </c>
      <c r="M869" s="116" t="n">
        <f aca="false">IF(OR(L869=0,F869=0),0,L869/F869)*100</f>
        <v>0</v>
      </c>
      <c r="N869" s="92"/>
      <c r="O869" s="115" t="n">
        <f aca="false">IF(OR(N869=0,F869=0),0,N869/F869)*100</f>
        <v>0</v>
      </c>
      <c r="P869" s="95" t="n">
        <f aca="false">SUM(F869-N869)</f>
        <v>0</v>
      </c>
      <c r="Q869" s="117"/>
    </row>
    <row r="870" customFormat="false" ht="33.75" hidden="true" customHeight="false" outlineLevel="0" collapsed="false">
      <c r="A870" s="90" t="s">
        <v>1682</v>
      </c>
      <c r="B870" s="91" t="s">
        <v>1683</v>
      </c>
      <c r="C870" s="67"/>
      <c r="D870" s="118" t="n">
        <f aca="false">SUM(D872)</f>
        <v>0</v>
      </c>
      <c r="E870" s="119" t="n">
        <f aca="false">SUM(E872)</f>
        <v>0</v>
      </c>
      <c r="F870" s="92" t="n">
        <f aca="false">SUM(D870+E870)</f>
        <v>0</v>
      </c>
      <c r="G870" s="115" t="n">
        <f aca="false">IF(OR(F870=0,F$2014=0),0,F870/F$2014)*100</f>
        <v>0</v>
      </c>
      <c r="H870" s="118" t="n">
        <f aca="false">SUM(H872)</f>
        <v>0</v>
      </c>
      <c r="I870" s="93" t="n">
        <f aca="false">SUM(F870-H870)</f>
        <v>0</v>
      </c>
      <c r="J870" s="118" t="n">
        <f aca="false">SUM(J872)</f>
        <v>0</v>
      </c>
      <c r="K870" s="116" t="n">
        <f aca="false">IF(OR(J870=0,F870=0),0,J870/F870)*100</f>
        <v>0</v>
      </c>
      <c r="L870" s="92" t="n">
        <f aca="false">SUM(N870-J870)</f>
        <v>0</v>
      </c>
      <c r="M870" s="116" t="n">
        <f aca="false">IF(OR(L870=0,F870=0),0,L870/F870)*100</f>
        <v>0</v>
      </c>
      <c r="N870" s="119" t="n">
        <f aca="false">SUM(N872)</f>
        <v>0</v>
      </c>
      <c r="O870" s="115" t="n">
        <f aca="false">IF(OR(N870=0,F870=0),0,N870/F870)*100</f>
        <v>0</v>
      </c>
      <c r="P870" s="95" t="n">
        <f aca="false">SUM(F870-N870)</f>
        <v>0</v>
      </c>
      <c r="Q870" s="117"/>
    </row>
    <row r="871" customFormat="false" ht="33.75" hidden="true" customHeight="false" outlineLevel="0" collapsed="false">
      <c r="A871" s="62" t="s">
        <v>1684</v>
      </c>
      <c r="B871" s="63" t="s">
        <v>1685</v>
      </c>
      <c r="C871" s="67"/>
      <c r="D871" s="118"/>
      <c r="E871" s="119"/>
      <c r="F871" s="92"/>
      <c r="G871" s="115"/>
      <c r="H871" s="118"/>
      <c r="I871" s="93"/>
      <c r="J871" s="118"/>
      <c r="K871" s="116"/>
      <c r="L871" s="92"/>
      <c r="M871" s="116"/>
      <c r="N871" s="119"/>
      <c r="O871" s="115"/>
      <c r="P871" s="95"/>
      <c r="Q871" s="117"/>
    </row>
    <row r="872" customFormat="false" ht="22.5" hidden="true" customHeight="false" outlineLevel="0" collapsed="false">
      <c r="A872" s="64" t="s">
        <v>1686</v>
      </c>
      <c r="B872" s="70" t="s">
        <v>1687</v>
      </c>
      <c r="C872" s="67"/>
      <c r="D872" s="114"/>
      <c r="E872" s="92"/>
      <c r="F872" s="92" t="n">
        <f aca="false">SUM(D872+E872)</f>
        <v>0</v>
      </c>
      <c r="G872" s="115" t="n">
        <f aca="false">IF(OR(F872=0,F$2014=0),0,F872/F$2014)*100</f>
        <v>0</v>
      </c>
      <c r="H872" s="114"/>
      <c r="I872" s="93" t="n">
        <f aca="false">SUM(F872-H872)</f>
        <v>0</v>
      </c>
      <c r="J872" s="114"/>
      <c r="K872" s="116" t="n">
        <f aca="false">IF(OR(J872=0,F872=0),0,J872/F872)*100</f>
        <v>0</v>
      </c>
      <c r="L872" s="92" t="n">
        <f aca="false">SUM(N872-J872)</f>
        <v>0</v>
      </c>
      <c r="M872" s="116" t="n">
        <f aca="false">IF(OR(L872=0,F872=0),0,L872/F872)*100</f>
        <v>0</v>
      </c>
      <c r="N872" s="92"/>
      <c r="O872" s="115" t="n">
        <f aca="false">IF(OR(N872=0,F872=0),0,N872/F872)*100</f>
        <v>0</v>
      </c>
      <c r="P872" s="95" t="n">
        <f aca="false">SUM(F872-N872)</f>
        <v>0</v>
      </c>
      <c r="Q872" s="117"/>
    </row>
    <row r="873" customFormat="false" ht="21" hidden="false" customHeight="false" outlineLevel="0" collapsed="false">
      <c r="A873" s="96" t="s">
        <v>1688</v>
      </c>
      <c r="B873" s="97" t="s">
        <v>1689</v>
      </c>
      <c r="C873" s="67"/>
      <c r="D873" s="120" t="n">
        <f aca="false">SUM(D874,D879,D884,D895,D903,D905,D910)</f>
        <v>0</v>
      </c>
      <c r="E873" s="121" t="n">
        <f aca="false">SUM(E874,E879,E884,E895,E903,E905,E910)</f>
        <v>509640</v>
      </c>
      <c r="F873" s="92" t="n">
        <f aca="false">SUM(D873+E873)</f>
        <v>509640</v>
      </c>
      <c r="G873" s="115" t="n">
        <f aca="false">IF(OR(F873=0,F$2014=0),0,F873/F$2014)*100</f>
        <v>0</v>
      </c>
      <c r="H873" s="120" t="n">
        <f aca="false">SUM(H874,H879,H884,H895,H903,H905,H910)</f>
        <v>0</v>
      </c>
      <c r="I873" s="93" t="n">
        <f aca="false">SUM(F873-H873)</f>
        <v>509640</v>
      </c>
      <c r="J873" s="120" t="n">
        <f aca="false">SUM(J874,J879,J884,J895,J903,J905,J910)</f>
        <v>141856.86</v>
      </c>
      <c r="K873" s="116" t="n">
        <f aca="false">IF(OR(J873=0,F873=0),0,J873/F873)*100</f>
        <v>27.8347186249117</v>
      </c>
      <c r="L873" s="92" t="n">
        <f aca="false">SUM(N873-J873)</f>
        <v>311135.194</v>
      </c>
      <c r="M873" s="116" t="n">
        <f aca="false">IF(OR(L873=0,F873=0),0,L873/F873)*100</f>
        <v>61.0499948983596</v>
      </c>
      <c r="N873" s="121" t="n">
        <f aca="false">SUM(N874,N879,N884,N895,N903,N905,N910)</f>
        <v>452992.054</v>
      </c>
      <c r="O873" s="115" t="n">
        <f aca="false">IF(OR(N873=0,F873=0),0,N873/F873)*100</f>
        <v>88.8847135232713</v>
      </c>
      <c r="P873" s="95" t="n">
        <f aca="false">SUM(F873-N873)</f>
        <v>56647.946</v>
      </c>
      <c r="Q873" s="117"/>
    </row>
    <row r="874" customFormat="false" ht="11.25" hidden="true" customHeight="false" outlineLevel="0" collapsed="false">
      <c r="A874" s="90" t="s">
        <v>1690</v>
      </c>
      <c r="B874" s="91" t="s">
        <v>1691</v>
      </c>
      <c r="C874" s="67"/>
      <c r="D874" s="118" t="n">
        <f aca="false">SUM(D875:D878)</f>
        <v>0</v>
      </c>
      <c r="E874" s="119" t="n">
        <f aca="false">SUM(E875:E878)</f>
        <v>0</v>
      </c>
      <c r="F874" s="92" t="n">
        <f aca="false">SUM(D874+E874)</f>
        <v>0</v>
      </c>
      <c r="G874" s="115" t="n">
        <f aca="false">IF(OR(F874=0,F$2014=0),0,F874/F$2014)*100</f>
        <v>0</v>
      </c>
      <c r="H874" s="118" t="n">
        <f aca="false">SUM(H875:H878)</f>
        <v>0</v>
      </c>
      <c r="I874" s="93" t="n">
        <f aca="false">SUM(F874-H874)</f>
        <v>0</v>
      </c>
      <c r="J874" s="118" t="n">
        <f aca="false">SUM(J875:J878)</f>
        <v>0</v>
      </c>
      <c r="K874" s="116" t="n">
        <f aca="false">IF(OR(J874=0,F874=0),0,J874/F874)*100</f>
        <v>0</v>
      </c>
      <c r="L874" s="92" t="n">
        <f aca="false">SUM(N874-J874)</f>
        <v>0</v>
      </c>
      <c r="M874" s="116" t="n">
        <f aca="false">IF(OR(L874=0,F874=0),0,L874/F874)*100</f>
        <v>0</v>
      </c>
      <c r="N874" s="119" t="n">
        <f aca="false">SUM(N875:N878)</f>
        <v>0</v>
      </c>
      <c r="O874" s="115" t="n">
        <f aca="false">IF(OR(N874=0,F874=0),0,N874/F874)*100</f>
        <v>0</v>
      </c>
      <c r="P874" s="95" t="n">
        <f aca="false">SUM(F874-N874)</f>
        <v>0</v>
      </c>
      <c r="Q874" s="117"/>
    </row>
    <row r="875" customFormat="false" ht="11.25" hidden="true" customHeight="false" outlineLevel="0" collapsed="false">
      <c r="A875" s="64" t="s">
        <v>1692</v>
      </c>
      <c r="B875" s="70" t="s">
        <v>1693</v>
      </c>
      <c r="C875" s="67"/>
      <c r="D875" s="114"/>
      <c r="E875" s="92"/>
      <c r="F875" s="92" t="n">
        <f aca="false">SUM(D875+E875)</f>
        <v>0</v>
      </c>
      <c r="G875" s="115" t="n">
        <f aca="false">IF(OR(F875=0,F$2014=0),0,F875/F$2014)*100</f>
        <v>0</v>
      </c>
      <c r="H875" s="114"/>
      <c r="I875" s="93" t="n">
        <f aca="false">SUM(F875-H875)</f>
        <v>0</v>
      </c>
      <c r="J875" s="114"/>
      <c r="K875" s="116" t="n">
        <f aca="false">IF(OR(J875=0,F875=0),0,J875/F875)*100</f>
        <v>0</v>
      </c>
      <c r="L875" s="92" t="n">
        <f aca="false">SUM(N875-J875)</f>
        <v>0</v>
      </c>
      <c r="M875" s="116" t="n">
        <f aca="false">IF(OR(L875=0,F875=0),0,L875/F875)*100</f>
        <v>0</v>
      </c>
      <c r="N875" s="92"/>
      <c r="O875" s="115" t="n">
        <f aca="false">IF(OR(N875=0,F875=0),0,N875/F875)*100</f>
        <v>0</v>
      </c>
      <c r="P875" s="95" t="n">
        <f aca="false">SUM(F875-N875)</f>
        <v>0</v>
      </c>
      <c r="Q875" s="117"/>
    </row>
    <row r="876" customFormat="false" ht="22.5" hidden="true" customHeight="false" outlineLevel="0" collapsed="false">
      <c r="A876" s="64" t="s">
        <v>1694</v>
      </c>
      <c r="B876" s="70" t="s">
        <v>1695</v>
      </c>
      <c r="C876" s="67"/>
      <c r="D876" s="114"/>
      <c r="E876" s="92"/>
      <c r="F876" s="92"/>
      <c r="G876" s="115"/>
      <c r="H876" s="114"/>
      <c r="I876" s="93"/>
      <c r="J876" s="114"/>
      <c r="K876" s="116"/>
      <c r="L876" s="92"/>
      <c r="M876" s="116"/>
      <c r="N876" s="92"/>
      <c r="O876" s="115"/>
      <c r="P876" s="95"/>
      <c r="Q876" s="117"/>
    </row>
    <row r="877" customFormat="false" ht="11.25" hidden="true" customHeight="false" outlineLevel="0" collapsed="false">
      <c r="A877" s="62" t="s">
        <v>1696</v>
      </c>
      <c r="B877" s="63" t="s">
        <v>1697</v>
      </c>
      <c r="C877" s="67"/>
      <c r="D877" s="114"/>
      <c r="E877" s="92"/>
      <c r="F877" s="92"/>
      <c r="G877" s="115"/>
      <c r="H877" s="114"/>
      <c r="I877" s="93"/>
      <c r="J877" s="114"/>
      <c r="K877" s="116"/>
      <c r="L877" s="92"/>
      <c r="M877" s="116"/>
      <c r="N877" s="92"/>
      <c r="O877" s="115"/>
      <c r="P877" s="95"/>
      <c r="Q877" s="117"/>
    </row>
    <row r="878" customFormat="false" ht="33.75" hidden="true" customHeight="false" outlineLevel="0" collapsed="false">
      <c r="A878" s="64" t="s">
        <v>1698</v>
      </c>
      <c r="B878" s="70" t="s">
        <v>950</v>
      </c>
      <c r="C878" s="67"/>
      <c r="D878" s="114"/>
      <c r="E878" s="92"/>
      <c r="F878" s="92" t="n">
        <f aca="false">SUM(D878+E878)</f>
        <v>0</v>
      </c>
      <c r="G878" s="115" t="n">
        <f aca="false">IF(OR(F878=0,F$2014=0),0,F878/F$2014)*100</f>
        <v>0</v>
      </c>
      <c r="H878" s="114"/>
      <c r="I878" s="93" t="n">
        <f aca="false">SUM(F878-H878)</f>
        <v>0</v>
      </c>
      <c r="J878" s="114"/>
      <c r="K878" s="116" t="n">
        <f aca="false">IF(OR(J878=0,F878=0),0,J878/F878)*100</f>
        <v>0</v>
      </c>
      <c r="L878" s="92" t="n">
        <f aca="false">SUM(N878-J878)</f>
        <v>0</v>
      </c>
      <c r="M878" s="116" t="n">
        <f aca="false">IF(OR(L878=0,F878=0),0,L878/F878)*100</f>
        <v>0</v>
      </c>
      <c r="N878" s="92"/>
      <c r="O878" s="115" t="n">
        <f aca="false">IF(OR(N878=0,F878=0),0,N878/F878)*100</f>
        <v>0</v>
      </c>
      <c r="P878" s="95" t="n">
        <f aca="false">SUM(F878-N878)</f>
        <v>0</v>
      </c>
      <c r="Q878" s="117"/>
    </row>
    <row r="879" customFormat="false" ht="11.25" hidden="true" customHeight="false" outlineLevel="0" collapsed="false">
      <c r="A879" s="90" t="s">
        <v>1699</v>
      </c>
      <c r="B879" s="91" t="s">
        <v>1700</v>
      </c>
      <c r="C879" s="67"/>
      <c r="D879" s="118" t="n">
        <f aca="false">SUM(D880:D881)</f>
        <v>0</v>
      </c>
      <c r="E879" s="119" t="n">
        <f aca="false">SUM(E880:E881)</f>
        <v>0</v>
      </c>
      <c r="F879" s="92" t="n">
        <f aca="false">SUM(D879+E879)</f>
        <v>0</v>
      </c>
      <c r="G879" s="115" t="n">
        <f aca="false">IF(OR(F879=0,F$2014=0),0,F879/F$2014)*100</f>
        <v>0</v>
      </c>
      <c r="H879" s="118" t="n">
        <f aca="false">SUM(H880:H881)</f>
        <v>0</v>
      </c>
      <c r="I879" s="93" t="n">
        <f aca="false">SUM(F879-H879)</f>
        <v>0</v>
      </c>
      <c r="J879" s="118" t="n">
        <f aca="false">SUM(J880:J881)</f>
        <v>0</v>
      </c>
      <c r="K879" s="116" t="n">
        <f aca="false">IF(OR(J879=0,F879=0),0,J879/F879)*100</f>
        <v>0</v>
      </c>
      <c r="L879" s="92" t="n">
        <f aca="false">SUM(N879-J879)</f>
        <v>0</v>
      </c>
      <c r="M879" s="116" t="n">
        <f aca="false">IF(OR(L879=0,F879=0),0,L879/F879)*100</f>
        <v>0</v>
      </c>
      <c r="N879" s="119" t="n">
        <f aca="false">SUM(N880:N881)</f>
        <v>0</v>
      </c>
      <c r="O879" s="115" t="n">
        <f aca="false">IF(OR(N879=0,F879=0),0,N879/F879)*100</f>
        <v>0</v>
      </c>
      <c r="P879" s="95" t="n">
        <f aca="false">SUM(F879-N879)</f>
        <v>0</v>
      </c>
      <c r="Q879" s="117"/>
    </row>
    <row r="880" customFormat="false" ht="11.25" hidden="true" customHeight="false" outlineLevel="0" collapsed="false">
      <c r="A880" s="64" t="s">
        <v>1701</v>
      </c>
      <c r="B880" s="70" t="s">
        <v>1702</v>
      </c>
      <c r="C880" s="67"/>
      <c r="D880" s="114"/>
      <c r="E880" s="92"/>
      <c r="F880" s="92" t="n">
        <f aca="false">SUM(D880+E880)</f>
        <v>0</v>
      </c>
      <c r="G880" s="115" t="n">
        <f aca="false">IF(OR(F880=0,F$2014=0),0,F880/F$2014)*100</f>
        <v>0</v>
      </c>
      <c r="H880" s="114"/>
      <c r="I880" s="93" t="n">
        <f aca="false">SUM(F880-H880)</f>
        <v>0</v>
      </c>
      <c r="J880" s="114"/>
      <c r="K880" s="116" t="n">
        <f aca="false">IF(OR(J880=0,F880=0),0,J880/F880)*100</f>
        <v>0</v>
      </c>
      <c r="L880" s="92" t="n">
        <f aca="false">SUM(N880-J880)</f>
        <v>0</v>
      </c>
      <c r="M880" s="116" t="n">
        <f aca="false">IF(OR(L880=0,F880=0),0,L880/F880)*100</f>
        <v>0</v>
      </c>
      <c r="N880" s="92"/>
      <c r="O880" s="115" t="n">
        <f aca="false">IF(OR(N880=0,F880=0),0,N880/F880)*100</f>
        <v>0</v>
      </c>
      <c r="P880" s="95" t="n">
        <f aca="false">SUM(F880-N880)</f>
        <v>0</v>
      </c>
      <c r="Q880" s="117"/>
    </row>
    <row r="881" customFormat="false" ht="33.75" hidden="true" customHeight="false" outlineLevel="0" collapsed="false">
      <c r="A881" s="64" t="s">
        <v>1703</v>
      </c>
      <c r="B881" s="70" t="s">
        <v>1704</v>
      </c>
      <c r="C881" s="67"/>
      <c r="D881" s="114"/>
      <c r="E881" s="92"/>
      <c r="F881" s="92" t="n">
        <f aca="false">SUM(D881+E881)</f>
        <v>0</v>
      </c>
      <c r="G881" s="115" t="n">
        <f aca="false">IF(OR(F881=0,F$2014=0),0,F881/F$2014)*100</f>
        <v>0</v>
      </c>
      <c r="H881" s="114"/>
      <c r="I881" s="93" t="n">
        <f aca="false">SUM(F881-H881)</f>
        <v>0</v>
      </c>
      <c r="J881" s="114"/>
      <c r="K881" s="116" t="n">
        <f aca="false">IF(OR(J881=0,F881=0),0,J881/F881)*100</f>
        <v>0</v>
      </c>
      <c r="L881" s="92" t="n">
        <f aca="false">SUM(N881-J881)</f>
        <v>0</v>
      </c>
      <c r="M881" s="116" t="n">
        <f aca="false">IF(OR(L881=0,F881=0),0,L881/F881)*100</f>
        <v>0</v>
      </c>
      <c r="N881" s="92"/>
      <c r="O881" s="115" t="n">
        <f aca="false">IF(OR(N881=0,F881=0),0,N881/F881)*100</f>
        <v>0</v>
      </c>
      <c r="P881" s="95" t="n">
        <f aca="false">SUM(F881-N881)</f>
        <v>0</v>
      </c>
      <c r="Q881" s="117"/>
    </row>
    <row r="882" customFormat="false" ht="22.5" hidden="true" customHeight="false" outlineLevel="0" collapsed="false">
      <c r="A882" s="62" t="s">
        <v>1705</v>
      </c>
      <c r="B882" s="63" t="s">
        <v>1706</v>
      </c>
      <c r="C882" s="67"/>
      <c r="D882" s="114"/>
      <c r="E882" s="92"/>
      <c r="F882" s="92"/>
      <c r="G882" s="115"/>
      <c r="H882" s="114"/>
      <c r="I882" s="93"/>
      <c r="J882" s="114"/>
      <c r="K882" s="116"/>
      <c r="L882" s="92"/>
      <c r="M882" s="116"/>
      <c r="N882" s="92"/>
      <c r="O882" s="115"/>
      <c r="P882" s="95"/>
      <c r="Q882" s="117"/>
    </row>
    <row r="883" customFormat="false" ht="22.5" hidden="true" customHeight="false" outlineLevel="0" collapsed="false">
      <c r="A883" s="62" t="s">
        <v>1707</v>
      </c>
      <c r="B883" s="63" t="s">
        <v>1708</v>
      </c>
      <c r="C883" s="67"/>
      <c r="D883" s="114"/>
      <c r="E883" s="92"/>
      <c r="F883" s="92"/>
      <c r="G883" s="115"/>
      <c r="H883" s="114"/>
      <c r="I883" s="93"/>
      <c r="J883" s="114"/>
      <c r="K883" s="116"/>
      <c r="L883" s="92"/>
      <c r="M883" s="116"/>
      <c r="N883" s="92"/>
      <c r="O883" s="115"/>
      <c r="P883" s="95"/>
      <c r="Q883" s="117"/>
    </row>
    <row r="884" customFormat="false" ht="22.5" hidden="true" customHeight="false" outlineLevel="0" collapsed="false">
      <c r="A884" s="90" t="s">
        <v>1709</v>
      </c>
      <c r="B884" s="91" t="s">
        <v>1710</v>
      </c>
      <c r="C884" s="67"/>
      <c r="D884" s="118" t="n">
        <f aca="false">SUM(D885:D894)</f>
        <v>0</v>
      </c>
      <c r="E884" s="119" t="n">
        <f aca="false">SUM(E885:E894)</f>
        <v>0</v>
      </c>
      <c r="F884" s="92" t="n">
        <f aca="false">SUM(D884+E884)</f>
        <v>0</v>
      </c>
      <c r="G884" s="115" t="n">
        <f aca="false">IF(OR(F884=0,F$2014=0),0,F884/F$2014)*100</f>
        <v>0</v>
      </c>
      <c r="H884" s="118" t="n">
        <f aca="false">SUM(H885:H894)</f>
        <v>0</v>
      </c>
      <c r="I884" s="93" t="n">
        <f aca="false">SUM(F884-H884)</f>
        <v>0</v>
      </c>
      <c r="J884" s="118" t="n">
        <f aca="false">SUM(J885:J894)</f>
        <v>0</v>
      </c>
      <c r="K884" s="116" t="n">
        <f aca="false">IF(OR(J884=0,F884=0),0,J884/F884)*100</f>
        <v>0</v>
      </c>
      <c r="L884" s="92" t="n">
        <f aca="false">SUM(N884-J884)</f>
        <v>0</v>
      </c>
      <c r="M884" s="116" t="n">
        <f aca="false">IF(OR(L884=0,F884=0),0,L884/F884)*100</f>
        <v>0</v>
      </c>
      <c r="N884" s="119" t="n">
        <f aca="false">SUM(N885:N894)</f>
        <v>0</v>
      </c>
      <c r="O884" s="115" t="n">
        <f aca="false">IF(OR(N884=0,F884=0),0,N884/F884)*100</f>
        <v>0</v>
      </c>
      <c r="P884" s="95" t="n">
        <f aca="false">SUM(F884-N884)</f>
        <v>0</v>
      </c>
      <c r="Q884" s="117"/>
    </row>
    <row r="885" customFormat="false" ht="22.5" hidden="true" customHeight="false" outlineLevel="0" collapsed="false">
      <c r="A885" s="64" t="s">
        <v>1711</v>
      </c>
      <c r="B885" s="70" t="s">
        <v>1712</v>
      </c>
      <c r="C885" s="67"/>
      <c r="D885" s="114"/>
      <c r="E885" s="92"/>
      <c r="F885" s="92" t="n">
        <f aca="false">SUM(D885+E885)</f>
        <v>0</v>
      </c>
      <c r="G885" s="115" t="n">
        <f aca="false">IF(OR(F885=0,F$2014=0),0,F885/F$2014)*100</f>
        <v>0</v>
      </c>
      <c r="H885" s="114"/>
      <c r="I885" s="93" t="n">
        <f aca="false">SUM(F885-H885)</f>
        <v>0</v>
      </c>
      <c r="J885" s="114"/>
      <c r="K885" s="116" t="n">
        <f aca="false">IF(OR(J885=0,F885=0),0,J885/F885)*100</f>
        <v>0</v>
      </c>
      <c r="L885" s="92" t="n">
        <f aca="false">SUM(N885-J885)</f>
        <v>0</v>
      </c>
      <c r="M885" s="116" t="n">
        <f aca="false">IF(OR(L885=0,F885=0),0,L885/F885)*100</f>
        <v>0</v>
      </c>
      <c r="N885" s="92"/>
      <c r="O885" s="115" t="n">
        <f aca="false">IF(OR(N885=0,F885=0),0,N885/F885)*100</f>
        <v>0</v>
      </c>
      <c r="P885" s="95" t="n">
        <f aca="false">SUM(F885-N885)</f>
        <v>0</v>
      </c>
      <c r="Q885" s="117"/>
    </row>
    <row r="886" customFormat="false" ht="22.5" hidden="true" customHeight="false" outlineLevel="0" collapsed="false">
      <c r="A886" s="62" t="s">
        <v>1713</v>
      </c>
      <c r="B886" s="63" t="s">
        <v>1714</v>
      </c>
      <c r="C886" s="67"/>
      <c r="D886" s="114"/>
      <c r="E886" s="92"/>
      <c r="F886" s="92"/>
      <c r="G886" s="115"/>
      <c r="H886" s="114"/>
      <c r="I886" s="93"/>
      <c r="J886" s="114"/>
      <c r="K886" s="116"/>
      <c r="L886" s="92"/>
      <c r="M886" s="116"/>
      <c r="N886" s="92"/>
      <c r="O886" s="115"/>
      <c r="P886" s="95"/>
      <c r="Q886" s="117"/>
    </row>
    <row r="887" customFormat="false" ht="11.25" hidden="true" customHeight="false" outlineLevel="0" collapsed="false">
      <c r="A887" s="62" t="s">
        <v>1715</v>
      </c>
      <c r="B887" s="63" t="s">
        <v>1079</v>
      </c>
      <c r="C887" s="67"/>
      <c r="D887" s="114"/>
      <c r="E887" s="92"/>
      <c r="F887" s="92"/>
      <c r="G887" s="115"/>
      <c r="H887" s="114"/>
      <c r="I887" s="93"/>
      <c r="J887" s="114"/>
      <c r="K887" s="116"/>
      <c r="L887" s="92"/>
      <c r="M887" s="116"/>
      <c r="N887" s="92"/>
      <c r="O887" s="115"/>
      <c r="P887" s="95"/>
      <c r="Q887" s="117"/>
    </row>
    <row r="888" customFormat="false" ht="11.25" hidden="true" customHeight="false" outlineLevel="0" collapsed="false">
      <c r="A888" s="64" t="s">
        <v>1716</v>
      </c>
      <c r="B888" s="70" t="s">
        <v>1717</v>
      </c>
      <c r="C888" s="67"/>
      <c r="D888" s="114"/>
      <c r="E888" s="92"/>
      <c r="F888" s="92" t="n">
        <f aca="false">SUM(D888+E888)</f>
        <v>0</v>
      </c>
      <c r="G888" s="115" t="n">
        <f aca="false">IF(OR(F888=0,F$2014=0),0,F888/F$2014)*100</f>
        <v>0</v>
      </c>
      <c r="H888" s="114"/>
      <c r="I888" s="93" t="n">
        <f aca="false">SUM(F888-H888)</f>
        <v>0</v>
      </c>
      <c r="J888" s="114"/>
      <c r="K888" s="116" t="n">
        <f aca="false">IF(OR(J888=0,F888=0),0,J888/F888)*100</f>
        <v>0</v>
      </c>
      <c r="L888" s="92" t="n">
        <f aca="false">SUM(N888-J888)</f>
        <v>0</v>
      </c>
      <c r="M888" s="116" t="n">
        <f aca="false">IF(OR(L888=0,F888=0),0,L888/F888)*100</f>
        <v>0</v>
      </c>
      <c r="N888" s="92"/>
      <c r="O888" s="115" t="n">
        <f aca="false">IF(OR(N888=0,F888=0),0,N888/F888)*100</f>
        <v>0</v>
      </c>
      <c r="P888" s="95" t="n">
        <f aca="false">SUM(F888-N888)</f>
        <v>0</v>
      </c>
      <c r="Q888" s="117"/>
    </row>
    <row r="889" customFormat="false" ht="11.25" hidden="true" customHeight="false" outlineLevel="0" collapsed="false">
      <c r="A889" s="64" t="s">
        <v>1718</v>
      </c>
      <c r="B889" s="70" t="s">
        <v>1719</v>
      </c>
      <c r="C889" s="67"/>
      <c r="D889" s="114"/>
      <c r="E889" s="92"/>
      <c r="F889" s="92" t="n">
        <f aca="false">SUM(D889+E889)</f>
        <v>0</v>
      </c>
      <c r="G889" s="115" t="n">
        <f aca="false">IF(OR(F889=0,F$2014=0),0,F889/F$2014)*100</f>
        <v>0</v>
      </c>
      <c r="H889" s="114"/>
      <c r="I889" s="93" t="n">
        <f aca="false">SUM(F889-H889)</f>
        <v>0</v>
      </c>
      <c r="J889" s="114"/>
      <c r="K889" s="116" t="n">
        <f aca="false">IF(OR(J889=0,F889=0),0,J889/F889)*100</f>
        <v>0</v>
      </c>
      <c r="L889" s="92" t="n">
        <f aca="false">SUM(N889-J889)</f>
        <v>0</v>
      </c>
      <c r="M889" s="116" t="n">
        <f aca="false">IF(OR(L889=0,F889=0),0,L889/F889)*100</f>
        <v>0</v>
      </c>
      <c r="N889" s="92"/>
      <c r="O889" s="115" t="n">
        <f aca="false">IF(OR(N889=0,F889=0),0,N889/F889)*100</f>
        <v>0</v>
      </c>
      <c r="P889" s="95" t="n">
        <f aca="false">SUM(F889-N889)</f>
        <v>0</v>
      </c>
      <c r="Q889" s="117"/>
    </row>
    <row r="890" customFormat="false" ht="22.5" hidden="true" customHeight="false" outlineLevel="0" collapsed="false">
      <c r="A890" s="64" t="s">
        <v>1720</v>
      </c>
      <c r="B890" s="70" t="s">
        <v>1721</v>
      </c>
      <c r="C890" s="67"/>
      <c r="D890" s="114"/>
      <c r="E890" s="92"/>
      <c r="F890" s="92" t="n">
        <f aca="false">SUM(D890+E890)</f>
        <v>0</v>
      </c>
      <c r="G890" s="115" t="n">
        <f aca="false">IF(OR(F890=0,F$2014=0),0,F890/F$2014)*100</f>
        <v>0</v>
      </c>
      <c r="H890" s="114"/>
      <c r="I890" s="93" t="n">
        <f aca="false">SUM(F890-H890)</f>
        <v>0</v>
      </c>
      <c r="J890" s="114"/>
      <c r="K890" s="116" t="n">
        <f aca="false">IF(OR(J890=0,F890=0),0,J890/F890)*100</f>
        <v>0</v>
      </c>
      <c r="L890" s="92" t="n">
        <f aca="false">SUM(N890-J890)</f>
        <v>0</v>
      </c>
      <c r="M890" s="116" t="n">
        <f aca="false">IF(OR(L890=0,F890=0),0,L890/F890)*100</f>
        <v>0</v>
      </c>
      <c r="N890" s="92"/>
      <c r="O890" s="115" t="n">
        <f aca="false">IF(OR(N890=0,F890=0),0,N890/F890)*100</f>
        <v>0</v>
      </c>
      <c r="P890" s="95" t="n">
        <f aca="false">SUM(F890-N890)</f>
        <v>0</v>
      </c>
      <c r="Q890" s="117"/>
    </row>
    <row r="891" customFormat="false" ht="22.5" hidden="true" customHeight="false" outlineLevel="0" collapsed="false">
      <c r="A891" s="64" t="s">
        <v>1722</v>
      </c>
      <c r="B891" s="70" t="s">
        <v>1723</v>
      </c>
      <c r="C891" s="67"/>
      <c r="D891" s="114"/>
      <c r="E891" s="92"/>
      <c r="F891" s="92" t="n">
        <f aca="false">SUM(D891+E891)</f>
        <v>0</v>
      </c>
      <c r="G891" s="115" t="n">
        <f aca="false">IF(OR(F891=0,F$2014=0),0,F891/F$2014)*100</f>
        <v>0</v>
      </c>
      <c r="H891" s="114"/>
      <c r="I891" s="93" t="n">
        <f aca="false">SUM(F891-H891)</f>
        <v>0</v>
      </c>
      <c r="J891" s="114"/>
      <c r="K891" s="116" t="n">
        <f aca="false">IF(OR(J891=0,F891=0),0,J891/F891)*100</f>
        <v>0</v>
      </c>
      <c r="L891" s="92" t="n">
        <f aca="false">SUM(N891-J891)</f>
        <v>0</v>
      </c>
      <c r="M891" s="116" t="n">
        <f aca="false">IF(OR(L891=0,F891=0),0,L891/F891)*100</f>
        <v>0</v>
      </c>
      <c r="N891" s="92"/>
      <c r="O891" s="115" t="n">
        <f aca="false">IF(OR(N891=0,F891=0),0,N891/F891)*100</f>
        <v>0</v>
      </c>
      <c r="P891" s="95" t="n">
        <f aca="false">SUM(F891-N891)</f>
        <v>0</v>
      </c>
      <c r="Q891" s="117"/>
    </row>
    <row r="892" customFormat="false" ht="33.75" hidden="true" customHeight="false" outlineLevel="0" collapsed="false">
      <c r="A892" s="62" t="s">
        <v>1724</v>
      </c>
      <c r="B892" s="63" t="s">
        <v>1725</v>
      </c>
      <c r="C892" s="67"/>
      <c r="D892" s="114"/>
      <c r="E892" s="92"/>
      <c r="F892" s="92"/>
      <c r="G892" s="115"/>
      <c r="H892" s="114"/>
      <c r="I892" s="93"/>
      <c r="J892" s="114"/>
      <c r="K892" s="116"/>
      <c r="L892" s="92"/>
      <c r="M892" s="116"/>
      <c r="N892" s="92"/>
      <c r="O892" s="115"/>
      <c r="P892" s="95"/>
      <c r="Q892" s="117"/>
    </row>
    <row r="893" customFormat="false" ht="22.5" hidden="true" customHeight="false" outlineLevel="0" collapsed="false">
      <c r="A893" s="64" t="s">
        <v>1726</v>
      </c>
      <c r="B893" s="70" t="s">
        <v>1727</v>
      </c>
      <c r="C893" s="67"/>
      <c r="D893" s="114"/>
      <c r="E893" s="92"/>
      <c r="F893" s="92" t="n">
        <f aca="false">SUM(D893+E893)</f>
        <v>0</v>
      </c>
      <c r="G893" s="115" t="n">
        <f aca="false">IF(OR(F893=0,F$2014=0),0,F893/F$2014)*100</f>
        <v>0</v>
      </c>
      <c r="H893" s="114"/>
      <c r="I893" s="93" t="n">
        <f aca="false">SUM(F893-H893)</f>
        <v>0</v>
      </c>
      <c r="J893" s="114"/>
      <c r="K893" s="116" t="n">
        <f aca="false">IF(OR(J893=0,F893=0),0,J893/F893)*100</f>
        <v>0</v>
      </c>
      <c r="L893" s="92" t="n">
        <f aca="false">SUM(N893-J893)</f>
        <v>0</v>
      </c>
      <c r="M893" s="116" t="n">
        <f aca="false">IF(OR(L893=0,F893=0),0,L893/F893)*100</f>
        <v>0</v>
      </c>
      <c r="N893" s="92"/>
      <c r="O893" s="115" t="n">
        <f aca="false">IF(OR(N893=0,F893=0),0,N893/F893)*100</f>
        <v>0</v>
      </c>
      <c r="P893" s="95" t="n">
        <f aca="false">SUM(F893-N893)</f>
        <v>0</v>
      </c>
      <c r="Q893" s="117"/>
    </row>
    <row r="894" customFormat="false" ht="11.25" hidden="true" customHeight="false" outlineLevel="0" collapsed="false">
      <c r="A894" s="64" t="s">
        <v>1728</v>
      </c>
      <c r="B894" s="123" t="s">
        <v>1729</v>
      </c>
      <c r="C894" s="67"/>
      <c r="D894" s="114"/>
      <c r="E894" s="92"/>
      <c r="F894" s="92" t="n">
        <f aca="false">SUM(D894+E894)</f>
        <v>0</v>
      </c>
      <c r="G894" s="115" t="n">
        <f aca="false">IF(OR(F894=0,F$2014=0),0,F894/F$2014)*100</f>
        <v>0</v>
      </c>
      <c r="H894" s="114"/>
      <c r="I894" s="93" t="n">
        <f aca="false">SUM(F894-H894)</f>
        <v>0</v>
      </c>
      <c r="J894" s="114"/>
      <c r="K894" s="116" t="n">
        <f aca="false">IF(OR(J894=0,F894=0),0,J894/F894)*100</f>
        <v>0</v>
      </c>
      <c r="L894" s="92" t="n">
        <f aca="false">SUM(N894-J894)</f>
        <v>0</v>
      </c>
      <c r="M894" s="116" t="n">
        <f aca="false">IF(OR(L894=0,F894=0),0,L894/F894)*100</f>
        <v>0</v>
      </c>
      <c r="N894" s="92"/>
      <c r="O894" s="115" t="n">
        <f aca="false">IF(OR(N894=0,F894=0),0,N894/F894)*100</f>
        <v>0</v>
      </c>
      <c r="P894" s="95" t="n">
        <f aca="false">SUM(F894-N894)</f>
        <v>0</v>
      </c>
      <c r="Q894" s="117"/>
    </row>
    <row r="895" customFormat="false" ht="22.5" hidden="true" customHeight="false" outlineLevel="0" collapsed="false">
      <c r="A895" s="90" t="s">
        <v>1730</v>
      </c>
      <c r="B895" s="91" t="s">
        <v>1731</v>
      </c>
      <c r="C895" s="67"/>
      <c r="D895" s="118" t="n">
        <f aca="false">SUM(D897:D901)</f>
        <v>0</v>
      </c>
      <c r="E895" s="119" t="n">
        <f aca="false">SUM(E897:E901)</f>
        <v>0</v>
      </c>
      <c r="F895" s="92" t="n">
        <f aca="false">SUM(D895+E895)</f>
        <v>0</v>
      </c>
      <c r="G895" s="115" t="n">
        <f aca="false">IF(OR(F895=0,F$2014=0),0,F895/F$2014)*100</f>
        <v>0</v>
      </c>
      <c r="H895" s="118" t="n">
        <f aca="false">SUM(H897:H901)</f>
        <v>0</v>
      </c>
      <c r="I895" s="93" t="n">
        <f aca="false">SUM(F895-H895)</f>
        <v>0</v>
      </c>
      <c r="J895" s="118" t="n">
        <f aca="false">SUM(J897:J901)</f>
        <v>0</v>
      </c>
      <c r="K895" s="116" t="n">
        <f aca="false">IF(OR(J895=0,F895=0),0,J895/F895)*100</f>
        <v>0</v>
      </c>
      <c r="L895" s="92" t="n">
        <f aca="false">SUM(N895-J895)</f>
        <v>0</v>
      </c>
      <c r="M895" s="116" t="n">
        <f aca="false">IF(OR(L895=0,F895=0),0,L895/F895)*100</f>
        <v>0</v>
      </c>
      <c r="N895" s="119" t="n">
        <f aca="false">SUM(N897:N901)</f>
        <v>0</v>
      </c>
      <c r="O895" s="115" t="n">
        <f aca="false">IF(OR(N895=0,F895=0),0,N895/F895)*100</f>
        <v>0</v>
      </c>
      <c r="P895" s="95" t="n">
        <f aca="false">SUM(F895-N895)</f>
        <v>0</v>
      </c>
      <c r="Q895" s="117"/>
    </row>
    <row r="896" customFormat="false" ht="11.25" hidden="true" customHeight="false" outlineLevel="0" collapsed="false">
      <c r="A896" s="90"/>
      <c r="B896" s="91"/>
      <c r="C896" s="67"/>
      <c r="D896" s="118"/>
      <c r="E896" s="119"/>
      <c r="F896" s="92"/>
      <c r="G896" s="115"/>
      <c r="H896" s="118"/>
      <c r="I896" s="93"/>
      <c r="J896" s="118"/>
      <c r="K896" s="116"/>
      <c r="L896" s="92"/>
      <c r="M896" s="116"/>
      <c r="N896" s="119"/>
      <c r="O896" s="115"/>
      <c r="P896" s="95"/>
      <c r="Q896" s="117"/>
    </row>
    <row r="897" customFormat="false" ht="22.5" hidden="true" customHeight="false" outlineLevel="0" collapsed="false">
      <c r="A897" s="64" t="s">
        <v>1732</v>
      </c>
      <c r="B897" s="70" t="s">
        <v>1733</v>
      </c>
      <c r="C897" s="67"/>
      <c r="D897" s="114"/>
      <c r="E897" s="92"/>
      <c r="F897" s="92" t="n">
        <f aca="false">SUM(D897+E897)</f>
        <v>0</v>
      </c>
      <c r="G897" s="115" t="n">
        <f aca="false">IF(OR(F897=0,F$2014=0),0,F897/F$2014)*100</f>
        <v>0</v>
      </c>
      <c r="H897" s="114"/>
      <c r="I897" s="93" t="n">
        <f aca="false">SUM(F897-H897)</f>
        <v>0</v>
      </c>
      <c r="J897" s="114"/>
      <c r="K897" s="116" t="n">
        <f aca="false">IF(OR(J897=0,F897=0),0,J897/F897)*100</f>
        <v>0</v>
      </c>
      <c r="L897" s="92" t="n">
        <f aca="false">SUM(N897-J897)</f>
        <v>0</v>
      </c>
      <c r="M897" s="116" t="n">
        <f aca="false">IF(OR(L897=0,F897=0),0,L897/F897)*100</f>
        <v>0</v>
      </c>
      <c r="N897" s="92"/>
      <c r="O897" s="115" t="n">
        <f aca="false">IF(OR(N897=0,F897=0),0,N897/F897)*100</f>
        <v>0</v>
      </c>
      <c r="P897" s="95" t="n">
        <f aca="false">SUM(F897-N897)</f>
        <v>0</v>
      </c>
      <c r="Q897" s="117"/>
    </row>
    <row r="898" customFormat="false" ht="22.5" hidden="true" customHeight="false" outlineLevel="0" collapsed="false">
      <c r="A898" s="64" t="s">
        <v>1734</v>
      </c>
      <c r="B898" s="70" t="s">
        <v>1735</v>
      </c>
      <c r="C898" s="67"/>
      <c r="D898" s="114"/>
      <c r="E898" s="92"/>
      <c r="F898" s="92" t="n">
        <f aca="false">SUM(D898+E898)</f>
        <v>0</v>
      </c>
      <c r="G898" s="115" t="n">
        <f aca="false">IF(OR(F898=0,F$2014=0),0,F898/F$2014)*100</f>
        <v>0</v>
      </c>
      <c r="H898" s="114"/>
      <c r="I898" s="93" t="n">
        <f aca="false">SUM(F898-H898)</f>
        <v>0</v>
      </c>
      <c r="J898" s="114"/>
      <c r="K898" s="116" t="n">
        <f aca="false">IF(OR(J898=0,F898=0),0,J898/F898)*100</f>
        <v>0</v>
      </c>
      <c r="L898" s="92" t="n">
        <f aca="false">SUM(N898-J898)</f>
        <v>0</v>
      </c>
      <c r="M898" s="116" t="n">
        <f aca="false">IF(OR(L898=0,F898=0),0,L898/F898)*100</f>
        <v>0</v>
      </c>
      <c r="N898" s="92"/>
      <c r="O898" s="115" t="n">
        <f aca="false">IF(OR(N898=0,F898=0),0,N898/F898)*100</f>
        <v>0</v>
      </c>
      <c r="P898" s="95" t="n">
        <f aca="false">SUM(F898-N898)</f>
        <v>0</v>
      </c>
      <c r="Q898" s="117"/>
    </row>
    <row r="899" customFormat="false" ht="11.25" hidden="true" customHeight="false" outlineLevel="0" collapsed="false">
      <c r="A899" s="62" t="s">
        <v>1736</v>
      </c>
      <c r="B899" s="63" t="s">
        <v>1737</v>
      </c>
      <c r="C899" s="67"/>
      <c r="D899" s="114"/>
      <c r="E899" s="92"/>
      <c r="F899" s="92"/>
      <c r="G899" s="115"/>
      <c r="H899" s="114"/>
      <c r="I899" s="93"/>
      <c r="J899" s="114"/>
      <c r="K899" s="116"/>
      <c r="L899" s="92"/>
      <c r="M899" s="116"/>
      <c r="N899" s="92"/>
      <c r="O899" s="115"/>
      <c r="P899" s="95"/>
      <c r="Q899" s="117"/>
    </row>
    <row r="900" customFormat="false" ht="11.25" hidden="true" customHeight="false" outlineLevel="0" collapsed="false">
      <c r="A900" s="101" t="s">
        <v>1738</v>
      </c>
      <c r="B900" s="102" t="s">
        <v>1739</v>
      </c>
      <c r="C900" s="67"/>
      <c r="D900" s="114"/>
      <c r="E900" s="92"/>
      <c r="F900" s="92"/>
      <c r="G900" s="115"/>
      <c r="H900" s="114"/>
      <c r="I900" s="93"/>
      <c r="J900" s="114"/>
      <c r="K900" s="116"/>
      <c r="L900" s="92"/>
      <c r="M900" s="116"/>
      <c r="N900" s="92"/>
      <c r="O900" s="115"/>
      <c r="P900" s="95"/>
      <c r="Q900" s="117"/>
    </row>
    <row r="901" customFormat="false" ht="22.5" hidden="true" customHeight="false" outlineLevel="0" collapsed="false">
      <c r="A901" s="62" t="s">
        <v>1740</v>
      </c>
      <c r="B901" s="63" t="s">
        <v>1741</v>
      </c>
      <c r="C901" s="67"/>
      <c r="D901" s="114"/>
      <c r="E901" s="92"/>
      <c r="F901" s="92" t="n">
        <f aca="false">SUM(D901+E901)</f>
        <v>0</v>
      </c>
      <c r="G901" s="115" t="n">
        <f aca="false">IF(OR(F901=0,F$2014=0),0,F901/F$2014)*100</f>
        <v>0</v>
      </c>
      <c r="H901" s="114"/>
      <c r="I901" s="93" t="n">
        <f aca="false">SUM(F901-H901)</f>
        <v>0</v>
      </c>
      <c r="J901" s="114"/>
      <c r="K901" s="116" t="n">
        <f aca="false">IF(OR(J901=0,F901=0),0,J901/F901)*100</f>
        <v>0</v>
      </c>
      <c r="L901" s="92" t="n">
        <f aca="false">SUM(N901-J901)</f>
        <v>0</v>
      </c>
      <c r="M901" s="116" t="n">
        <f aca="false">IF(OR(L901=0,F901=0),0,L901/F901)*100</f>
        <v>0</v>
      </c>
      <c r="N901" s="92"/>
      <c r="O901" s="115" t="n">
        <f aca="false">IF(OR(N901=0,F901=0),0,N901/F901)*100</f>
        <v>0</v>
      </c>
      <c r="P901" s="95" t="n">
        <f aca="false">SUM(F901-N901)</f>
        <v>0</v>
      </c>
      <c r="Q901" s="117"/>
    </row>
    <row r="902" customFormat="false" ht="45" hidden="true" customHeight="false" outlineLevel="0" collapsed="false">
      <c r="A902" s="105" t="s">
        <v>1742</v>
      </c>
      <c r="B902" s="106" t="s">
        <v>1743</v>
      </c>
      <c r="C902" s="67"/>
      <c r="D902" s="114"/>
      <c r="E902" s="92"/>
      <c r="F902" s="92"/>
      <c r="G902" s="115"/>
      <c r="H902" s="114"/>
      <c r="I902" s="93"/>
      <c r="J902" s="114"/>
      <c r="K902" s="116"/>
      <c r="L902" s="92"/>
      <c r="M902" s="116"/>
      <c r="N902" s="92"/>
      <c r="O902" s="115"/>
      <c r="P902" s="95"/>
      <c r="Q902" s="117"/>
    </row>
    <row r="903" customFormat="false" ht="11.25" hidden="true" customHeight="false" outlineLevel="0" collapsed="false">
      <c r="A903" s="103" t="s">
        <v>1744</v>
      </c>
      <c r="B903" s="91" t="s">
        <v>1745</v>
      </c>
      <c r="C903" s="67"/>
      <c r="D903" s="114" t="n">
        <f aca="false">SUM(D904)</f>
        <v>0</v>
      </c>
      <c r="E903" s="92" t="n">
        <f aca="false">SUM(E904)</f>
        <v>0</v>
      </c>
      <c r="F903" s="92" t="n">
        <f aca="false">SUM(D903+E903)</f>
        <v>0</v>
      </c>
      <c r="G903" s="115" t="n">
        <f aca="false">IF(OR(F903=0,F$2014=0),0,F903/F$2014)*100</f>
        <v>0</v>
      </c>
      <c r="H903" s="114" t="n">
        <f aca="false">SUM(H904)</f>
        <v>0</v>
      </c>
      <c r="I903" s="93" t="n">
        <f aca="false">SUM(F903-H903)</f>
        <v>0</v>
      </c>
      <c r="J903" s="114" t="n">
        <f aca="false">SUM(J904)</f>
        <v>0</v>
      </c>
      <c r="K903" s="116" t="n">
        <f aca="false">IF(OR(J903=0,F903=0),0,J903/F903)*100</f>
        <v>0</v>
      </c>
      <c r="L903" s="92" t="n">
        <f aca="false">SUM(N903-J903)</f>
        <v>0</v>
      </c>
      <c r="M903" s="116" t="n">
        <f aca="false">IF(OR(L903=0,F903=0),0,L903/F903)*100</f>
        <v>0</v>
      </c>
      <c r="N903" s="92" t="n">
        <f aca="false">SUM(N904)</f>
        <v>0</v>
      </c>
      <c r="O903" s="115" t="n">
        <f aca="false">IF(OR(N903=0,F903=0),0,N903/F903)*100</f>
        <v>0</v>
      </c>
      <c r="P903" s="95" t="n">
        <f aca="false">SUM(F903-N903)</f>
        <v>0</v>
      </c>
      <c r="Q903" s="117"/>
    </row>
    <row r="904" customFormat="false" ht="22.5" hidden="true" customHeight="false" outlineLevel="0" collapsed="false">
      <c r="A904" s="64" t="s">
        <v>1746</v>
      </c>
      <c r="B904" s="63" t="s">
        <v>1747</v>
      </c>
      <c r="C904" s="67"/>
      <c r="D904" s="114"/>
      <c r="E904" s="92"/>
      <c r="F904" s="92" t="n">
        <f aca="false">SUM(D904+E904)</f>
        <v>0</v>
      </c>
      <c r="G904" s="115" t="n">
        <f aca="false">IF(OR(F904=0,F$2014=0),0,F904/F$2014)*100</f>
        <v>0</v>
      </c>
      <c r="H904" s="114"/>
      <c r="I904" s="93" t="n">
        <f aca="false">SUM(F904-H904)</f>
        <v>0</v>
      </c>
      <c r="J904" s="114"/>
      <c r="K904" s="116" t="n">
        <f aca="false">IF(OR(J904=0,F904=0),0,J904/F904)*100</f>
        <v>0</v>
      </c>
      <c r="L904" s="92" t="n">
        <f aca="false">SUM(N904-J904)</f>
        <v>0</v>
      </c>
      <c r="M904" s="116" t="n">
        <f aca="false">IF(OR(L904=0,F904=0),0,L904/F904)*100</f>
        <v>0</v>
      </c>
      <c r="N904" s="92"/>
      <c r="O904" s="115" t="n">
        <f aca="false">IF(OR(N904=0,F904=0),0,N904/F904)*100</f>
        <v>0</v>
      </c>
      <c r="P904" s="95" t="n">
        <f aca="false">SUM(F904-N904)</f>
        <v>0</v>
      </c>
      <c r="Q904" s="117"/>
    </row>
    <row r="905" customFormat="false" ht="11.25" hidden="true" customHeight="false" outlineLevel="0" collapsed="false">
      <c r="A905" s="90" t="s">
        <v>1748</v>
      </c>
      <c r="B905" s="91" t="s">
        <v>1749</v>
      </c>
      <c r="C905" s="67"/>
      <c r="D905" s="118" t="n">
        <f aca="false">SUM(D906:D908)</f>
        <v>0</v>
      </c>
      <c r="E905" s="119" t="n">
        <f aca="false">SUM(E906:E908)</f>
        <v>0</v>
      </c>
      <c r="F905" s="92" t="n">
        <f aca="false">SUM(D905+E905)</f>
        <v>0</v>
      </c>
      <c r="G905" s="115" t="n">
        <f aca="false">IF(OR(F905=0,F$2014=0),0,F905/F$2014)*100</f>
        <v>0</v>
      </c>
      <c r="H905" s="118" t="n">
        <f aca="false">SUM(H906:H908)</f>
        <v>0</v>
      </c>
      <c r="I905" s="93" t="n">
        <f aca="false">SUM(F905-H905)</f>
        <v>0</v>
      </c>
      <c r="J905" s="118" t="n">
        <f aca="false">SUM(J906:J908)</f>
        <v>0</v>
      </c>
      <c r="K905" s="116" t="n">
        <f aca="false">IF(OR(J905=0,F905=0),0,J905/F905)*100</f>
        <v>0</v>
      </c>
      <c r="L905" s="92" t="n">
        <f aca="false">SUM(N905-J905)</f>
        <v>0</v>
      </c>
      <c r="M905" s="116" t="n">
        <f aca="false">IF(OR(L905=0,F905=0),0,L905/F905)*100</f>
        <v>0</v>
      </c>
      <c r="N905" s="119" t="n">
        <f aca="false">SUM(N906:N908)</f>
        <v>0</v>
      </c>
      <c r="O905" s="115" t="n">
        <f aca="false">IF(OR(N905=0,F905=0),0,N905/F905)*100</f>
        <v>0</v>
      </c>
      <c r="P905" s="95" t="n">
        <f aca="false">SUM(F905-N905)</f>
        <v>0</v>
      </c>
      <c r="Q905" s="117"/>
    </row>
    <row r="906" customFormat="false" ht="22.5" hidden="true" customHeight="false" outlineLevel="0" collapsed="false">
      <c r="A906" s="64" t="s">
        <v>1750</v>
      </c>
      <c r="B906" s="70" t="s">
        <v>1751</v>
      </c>
      <c r="C906" s="67"/>
      <c r="D906" s="114"/>
      <c r="E906" s="92"/>
      <c r="F906" s="92" t="n">
        <f aca="false">SUM(D906+E906)</f>
        <v>0</v>
      </c>
      <c r="G906" s="115" t="n">
        <f aca="false">IF(OR(F906=0,F$2014=0),0,F906/F$2014)*100</f>
        <v>0</v>
      </c>
      <c r="H906" s="114"/>
      <c r="I906" s="93" t="n">
        <f aca="false">SUM(F906-H906)</f>
        <v>0</v>
      </c>
      <c r="J906" s="114"/>
      <c r="K906" s="116" t="n">
        <f aca="false">IF(OR(J906=0,F906=0),0,J906/F906)*100</f>
        <v>0</v>
      </c>
      <c r="L906" s="92" t="n">
        <f aca="false">SUM(N906-J906)</f>
        <v>0</v>
      </c>
      <c r="M906" s="116" t="n">
        <f aca="false">IF(OR(L906=0,F906=0),0,L906/F906)*100</f>
        <v>0</v>
      </c>
      <c r="N906" s="92"/>
      <c r="O906" s="115" t="n">
        <f aca="false">IF(OR(N906=0,F906=0),0,N906/F906)*100</f>
        <v>0</v>
      </c>
      <c r="P906" s="95" t="n">
        <f aca="false">SUM(F906-N906)</f>
        <v>0</v>
      </c>
      <c r="Q906" s="117"/>
    </row>
    <row r="907" customFormat="false" ht="22.5" hidden="true" customHeight="false" outlineLevel="0" collapsed="false">
      <c r="A907" s="64" t="s">
        <v>1752</v>
      </c>
      <c r="B907" s="70" t="s">
        <v>1753</v>
      </c>
      <c r="C907" s="67"/>
      <c r="D907" s="114"/>
      <c r="E907" s="92"/>
      <c r="F907" s="92" t="n">
        <f aca="false">SUM(D907+E907)</f>
        <v>0</v>
      </c>
      <c r="G907" s="115" t="n">
        <f aca="false">IF(OR(F907=0,F$2014=0),0,F907/F$2014)*100</f>
        <v>0</v>
      </c>
      <c r="H907" s="114"/>
      <c r="I907" s="93" t="n">
        <f aca="false">SUM(F907-H907)</f>
        <v>0</v>
      </c>
      <c r="J907" s="114"/>
      <c r="K907" s="116" t="n">
        <f aca="false">IF(OR(J907=0,F907=0),0,J907/F907)*100</f>
        <v>0</v>
      </c>
      <c r="L907" s="92" t="n">
        <f aca="false">SUM(N907-J907)</f>
        <v>0</v>
      </c>
      <c r="M907" s="116" t="n">
        <f aca="false">IF(OR(L907=0,F907=0),0,L907/F907)*100</f>
        <v>0</v>
      </c>
      <c r="N907" s="92"/>
      <c r="O907" s="115" t="n">
        <f aca="false">IF(OR(N907=0,F907=0),0,N907/F907)*100</f>
        <v>0</v>
      </c>
      <c r="P907" s="95" t="n">
        <f aca="false">SUM(F907-N907)</f>
        <v>0</v>
      </c>
      <c r="Q907" s="117"/>
    </row>
    <row r="908" customFormat="false" ht="11.25" hidden="true" customHeight="false" outlineLevel="0" collapsed="false">
      <c r="A908" s="64" t="s">
        <v>1754</v>
      </c>
      <c r="B908" s="70" t="s">
        <v>1755</v>
      </c>
      <c r="C908" s="67"/>
      <c r="D908" s="114"/>
      <c r="E908" s="92"/>
      <c r="F908" s="92" t="n">
        <f aca="false">SUM(D908+E908)</f>
        <v>0</v>
      </c>
      <c r="G908" s="115" t="n">
        <f aca="false">IF(OR(F908=0,F$2014=0),0,F908/F$2014)*100</f>
        <v>0</v>
      </c>
      <c r="H908" s="114"/>
      <c r="I908" s="93" t="n">
        <f aca="false">SUM(F908-H908)</f>
        <v>0</v>
      </c>
      <c r="J908" s="114"/>
      <c r="K908" s="116" t="n">
        <f aca="false">IF(OR(J908=0,F908=0),0,J908/F908)*100</f>
        <v>0</v>
      </c>
      <c r="L908" s="92" t="n">
        <f aca="false">SUM(N908-J908)</f>
        <v>0</v>
      </c>
      <c r="M908" s="116" t="n">
        <f aca="false">IF(OR(L908=0,F908=0),0,L908/F908)*100</f>
        <v>0</v>
      </c>
      <c r="N908" s="92"/>
      <c r="O908" s="115" t="n">
        <f aca="false">IF(OR(N908=0,F908=0),0,N908/F908)*100</f>
        <v>0</v>
      </c>
      <c r="P908" s="95" t="n">
        <f aca="false">SUM(F908-N908)</f>
        <v>0</v>
      </c>
      <c r="Q908" s="117"/>
    </row>
    <row r="909" customFormat="false" ht="11.25" hidden="true" customHeight="false" outlineLevel="0" collapsed="false">
      <c r="A909" s="62" t="s">
        <v>1756</v>
      </c>
      <c r="B909" s="63" t="s">
        <v>1757</v>
      </c>
      <c r="C909" s="67"/>
      <c r="D909" s="114"/>
      <c r="E909" s="92"/>
      <c r="F909" s="92"/>
      <c r="G909" s="115"/>
      <c r="H909" s="114"/>
      <c r="I909" s="93"/>
      <c r="J909" s="114"/>
      <c r="K909" s="116"/>
      <c r="L909" s="92"/>
      <c r="M909" s="116"/>
      <c r="N909" s="92"/>
      <c r="O909" s="115"/>
      <c r="P909" s="95"/>
      <c r="Q909" s="117"/>
    </row>
    <row r="910" customFormat="false" ht="11.25" hidden="false" customHeight="false" outlineLevel="0" collapsed="false">
      <c r="A910" s="90" t="s">
        <v>1758</v>
      </c>
      <c r="B910" s="91" t="s">
        <v>1759</v>
      </c>
      <c r="C910" s="67"/>
      <c r="D910" s="118" t="n">
        <f aca="false">SUM(D911:D976)</f>
        <v>0</v>
      </c>
      <c r="E910" s="119" t="n">
        <f aca="false">SUM(E911:E976)</f>
        <v>509640</v>
      </c>
      <c r="F910" s="92" t="n">
        <f aca="false">SUM(D910+E910)</f>
        <v>509640</v>
      </c>
      <c r="G910" s="115" t="n">
        <f aca="false">IF(OR(F910=0,F$2014=0),0,F910/F$2014)*100</f>
        <v>0</v>
      </c>
      <c r="H910" s="118" t="n">
        <f aca="false">SUM(H911:H976)</f>
        <v>0</v>
      </c>
      <c r="I910" s="93" t="n">
        <f aca="false">SUM(F910-H910)</f>
        <v>509640</v>
      </c>
      <c r="J910" s="118" t="n">
        <f aca="false">SUM(J911:J976)</f>
        <v>141856.86</v>
      </c>
      <c r="K910" s="116" t="n">
        <f aca="false">IF(OR(J910=0,F910=0),0,J910/F910)*100</f>
        <v>27.8347186249117</v>
      </c>
      <c r="L910" s="92" t="n">
        <f aca="false">SUM(N910-J910)</f>
        <v>311135.194</v>
      </c>
      <c r="M910" s="116" t="n">
        <f aca="false">IF(OR(L910=0,F910=0),0,L910/F910)*100</f>
        <v>61.0499948983596</v>
      </c>
      <c r="N910" s="119" t="n">
        <f aca="false">SUM(N911:N976)</f>
        <v>452992.054</v>
      </c>
      <c r="O910" s="115" t="n">
        <f aca="false">IF(OR(N910=0,F910=0),0,N910/F910)*100</f>
        <v>88.8847135232713</v>
      </c>
      <c r="P910" s="95" t="n">
        <f aca="false">SUM(F910-N910)</f>
        <v>56647.946</v>
      </c>
      <c r="Q910" s="117"/>
    </row>
    <row r="911" customFormat="false" ht="11.25" hidden="true" customHeight="false" outlineLevel="0" collapsed="false">
      <c r="A911" s="64" t="s">
        <v>1760</v>
      </c>
      <c r="B911" s="123" t="s">
        <v>1761</v>
      </c>
      <c r="C911" s="67"/>
      <c r="D911" s="114"/>
      <c r="E911" s="92"/>
      <c r="F911" s="92" t="n">
        <f aca="false">SUM(D911+E911)</f>
        <v>0</v>
      </c>
      <c r="G911" s="115" t="n">
        <f aca="false">IF(OR(F911=0,F$2014=0),0,F911/F$2014)*100</f>
        <v>0</v>
      </c>
      <c r="H911" s="114"/>
      <c r="I911" s="93" t="n">
        <f aca="false">SUM(F911-H911)</f>
        <v>0</v>
      </c>
      <c r="J911" s="114"/>
      <c r="K911" s="116" t="n">
        <f aca="false">IF(OR(J911=0,F911=0),0,J911/F911)*100</f>
        <v>0</v>
      </c>
      <c r="L911" s="92" t="n">
        <f aca="false">SUM(N911-J911)</f>
        <v>0</v>
      </c>
      <c r="M911" s="116" t="n">
        <f aca="false">IF(OR(L911=0,F911=0),0,L911/F911)*100</f>
        <v>0</v>
      </c>
      <c r="N911" s="92"/>
      <c r="O911" s="115" t="n">
        <f aca="false">IF(OR(N911=0,F911=0),0,N911/F911)*100</f>
        <v>0</v>
      </c>
      <c r="P911" s="95" t="n">
        <f aca="false">SUM(F911-N911)</f>
        <v>0</v>
      </c>
      <c r="Q911" s="117"/>
    </row>
    <row r="912" customFormat="false" ht="11.25" hidden="true" customHeight="false" outlineLevel="0" collapsed="false">
      <c r="A912" s="64" t="s">
        <v>1762</v>
      </c>
      <c r="B912" s="123" t="s">
        <v>1763</v>
      </c>
      <c r="C912" s="67"/>
      <c r="D912" s="114"/>
      <c r="E912" s="92"/>
      <c r="F912" s="92"/>
      <c r="G912" s="115"/>
      <c r="H912" s="114"/>
      <c r="I912" s="93"/>
      <c r="J912" s="114"/>
      <c r="K912" s="116"/>
      <c r="L912" s="92"/>
      <c r="M912" s="116"/>
      <c r="N912" s="92"/>
      <c r="O912" s="115"/>
      <c r="P912" s="95"/>
      <c r="Q912" s="117"/>
    </row>
    <row r="913" customFormat="false" ht="11.25" hidden="true" customHeight="false" outlineLevel="0" collapsed="false">
      <c r="A913" s="64" t="s">
        <v>1764</v>
      </c>
      <c r="B913" s="70" t="s">
        <v>531</v>
      </c>
      <c r="C913" s="67"/>
      <c r="D913" s="114"/>
      <c r="E913" s="92"/>
      <c r="F913" s="92"/>
      <c r="G913" s="115"/>
      <c r="H913" s="114"/>
      <c r="I913" s="93"/>
      <c r="J913" s="114"/>
      <c r="K913" s="116"/>
      <c r="L913" s="92"/>
      <c r="M913" s="116"/>
      <c r="N913" s="92"/>
      <c r="O913" s="115"/>
      <c r="P913" s="95"/>
      <c r="Q913" s="117"/>
    </row>
    <row r="914" customFormat="false" ht="11.25" hidden="true" customHeight="false" outlineLevel="0" collapsed="false">
      <c r="A914" s="64" t="s">
        <v>1765</v>
      </c>
      <c r="B914" s="70" t="s">
        <v>1766</v>
      </c>
      <c r="C914" s="67"/>
      <c r="D914" s="114"/>
      <c r="E914" s="92"/>
      <c r="F914" s="92"/>
      <c r="G914" s="115"/>
      <c r="H914" s="114"/>
      <c r="I914" s="93"/>
      <c r="J914" s="114"/>
      <c r="K914" s="116"/>
      <c r="L914" s="92"/>
      <c r="M914" s="116"/>
      <c r="N914" s="92"/>
      <c r="O914" s="115"/>
      <c r="P914" s="95"/>
      <c r="Q914" s="117"/>
    </row>
    <row r="915" customFormat="false" ht="11.25" hidden="true" customHeight="false" outlineLevel="0" collapsed="false">
      <c r="A915" s="64" t="s">
        <v>1767</v>
      </c>
      <c r="B915" s="70" t="s">
        <v>1768</v>
      </c>
      <c r="C915" s="67"/>
      <c r="D915" s="114"/>
      <c r="E915" s="92"/>
      <c r="F915" s="92"/>
      <c r="G915" s="115"/>
      <c r="H915" s="114"/>
      <c r="I915" s="93"/>
      <c r="J915" s="114"/>
      <c r="K915" s="116"/>
      <c r="L915" s="92"/>
      <c r="M915" s="116"/>
      <c r="N915" s="92"/>
      <c r="O915" s="115"/>
      <c r="P915" s="95"/>
      <c r="Q915" s="117"/>
    </row>
    <row r="916" customFormat="false" ht="11.25" hidden="true" customHeight="false" outlineLevel="0" collapsed="false">
      <c r="A916" s="64" t="s">
        <v>1769</v>
      </c>
      <c r="B916" s="70" t="s">
        <v>1770</v>
      </c>
      <c r="C916" s="67"/>
      <c r="D916" s="114"/>
      <c r="E916" s="92"/>
      <c r="F916" s="92"/>
      <c r="G916" s="115"/>
      <c r="H916" s="114"/>
      <c r="I916" s="93"/>
      <c r="J916" s="114"/>
      <c r="K916" s="116"/>
      <c r="L916" s="92"/>
      <c r="M916" s="116"/>
      <c r="N916" s="92"/>
      <c r="O916" s="115"/>
      <c r="P916" s="95"/>
      <c r="Q916" s="117"/>
    </row>
    <row r="917" customFormat="false" ht="22.5" hidden="true" customHeight="false" outlineLevel="0" collapsed="false">
      <c r="A917" s="64" t="s">
        <v>1771</v>
      </c>
      <c r="B917" s="70" t="s">
        <v>905</v>
      </c>
      <c r="C917" s="67"/>
      <c r="D917" s="114"/>
      <c r="E917" s="92"/>
      <c r="F917" s="92" t="n">
        <f aca="false">SUM(D917+E917)</f>
        <v>0</v>
      </c>
      <c r="G917" s="115" t="n">
        <f aca="false">IF(OR(F917=0,F$2014=0),0,F917/F$2014)*100</f>
        <v>0</v>
      </c>
      <c r="H917" s="114"/>
      <c r="I917" s="93" t="n">
        <f aca="false">SUM(F917-H917)</f>
        <v>0</v>
      </c>
      <c r="J917" s="114"/>
      <c r="K917" s="116" t="n">
        <f aca="false">IF(OR(J917=0,F917=0),0,J917/F917)*100</f>
        <v>0</v>
      </c>
      <c r="L917" s="92" t="n">
        <f aca="false">SUM(N917-J917)</f>
        <v>0</v>
      </c>
      <c r="M917" s="116" t="n">
        <f aca="false">IF(OR(L917=0,F917=0),0,L917/F917)*100</f>
        <v>0</v>
      </c>
      <c r="N917" s="92"/>
      <c r="O917" s="115" t="n">
        <f aca="false">IF(OR(N917=0,F917=0),0,N917/F917)*100</f>
        <v>0</v>
      </c>
      <c r="P917" s="95" t="n">
        <f aca="false">SUM(F917-N917)</f>
        <v>0</v>
      </c>
      <c r="Q917" s="117"/>
    </row>
    <row r="918" customFormat="false" ht="33.75" hidden="true" customHeight="false" outlineLevel="0" collapsed="false">
      <c r="A918" s="64" t="s">
        <v>1772</v>
      </c>
      <c r="B918" s="70" t="s">
        <v>1773</v>
      </c>
      <c r="C918" s="67"/>
      <c r="D918" s="114"/>
      <c r="E918" s="92"/>
      <c r="F918" s="92" t="n">
        <f aca="false">SUM(D918+E918)</f>
        <v>0</v>
      </c>
      <c r="G918" s="115" t="n">
        <f aca="false">IF(OR(F918=0,F$2014=0),0,F918/F$2014)*100</f>
        <v>0</v>
      </c>
      <c r="H918" s="114"/>
      <c r="I918" s="93" t="n">
        <f aca="false">SUM(F918-H918)</f>
        <v>0</v>
      </c>
      <c r="J918" s="114"/>
      <c r="K918" s="116" t="n">
        <f aca="false">IF(OR(J918=0,F918=0),0,J918/F918)*100</f>
        <v>0</v>
      </c>
      <c r="L918" s="92" t="n">
        <f aca="false">SUM(N918-J918)</f>
        <v>0</v>
      </c>
      <c r="M918" s="116" t="n">
        <f aca="false">IF(OR(L918=0,F918=0),0,L918/F918)*100</f>
        <v>0</v>
      </c>
      <c r="N918" s="92"/>
      <c r="O918" s="115" t="n">
        <f aca="false">IF(OR(N918=0,F918=0),0,N918/F918)*100</f>
        <v>0</v>
      </c>
      <c r="P918" s="95" t="n">
        <f aca="false">SUM(F918-N918)</f>
        <v>0</v>
      </c>
      <c r="Q918" s="117"/>
    </row>
    <row r="919" customFormat="false" ht="33.75" hidden="true" customHeight="false" outlineLevel="0" collapsed="false">
      <c r="A919" s="64" t="s">
        <v>1774</v>
      </c>
      <c r="B919" s="70" t="s">
        <v>1775</v>
      </c>
      <c r="C919" s="67"/>
      <c r="D919" s="114"/>
      <c r="E919" s="92"/>
      <c r="F919" s="92" t="n">
        <f aca="false">SUM(D919+E919)</f>
        <v>0</v>
      </c>
      <c r="G919" s="115" t="n">
        <f aca="false">IF(OR(F919=0,F$2014=0),0,F919/F$2014)*100</f>
        <v>0</v>
      </c>
      <c r="H919" s="114"/>
      <c r="I919" s="93" t="n">
        <f aca="false">SUM(F919-H919)</f>
        <v>0</v>
      </c>
      <c r="J919" s="114"/>
      <c r="K919" s="116" t="n">
        <f aca="false">IF(OR(J919=0,F919=0),0,J919/F919)*100</f>
        <v>0</v>
      </c>
      <c r="L919" s="92" t="n">
        <f aca="false">SUM(N919-J919)</f>
        <v>0</v>
      </c>
      <c r="M919" s="116" t="n">
        <f aca="false">IF(OR(L919=0,F919=0),0,L919/F919)*100</f>
        <v>0</v>
      </c>
      <c r="N919" s="92"/>
      <c r="O919" s="115" t="n">
        <f aca="false">IF(OR(N919=0,F919=0),0,N919/F919)*100</f>
        <v>0</v>
      </c>
      <c r="P919" s="95" t="n">
        <f aca="false">SUM(F919-N919)</f>
        <v>0</v>
      </c>
      <c r="Q919" s="117"/>
    </row>
    <row r="920" customFormat="false" ht="22.5" hidden="true" customHeight="false" outlineLevel="0" collapsed="false">
      <c r="A920" s="64" t="s">
        <v>1776</v>
      </c>
      <c r="B920" s="70" t="s">
        <v>909</v>
      </c>
      <c r="C920" s="67"/>
      <c r="D920" s="114"/>
      <c r="E920" s="92"/>
      <c r="F920" s="92" t="n">
        <f aca="false">SUM(D920+E920)</f>
        <v>0</v>
      </c>
      <c r="G920" s="115" t="n">
        <f aca="false">IF(OR(F920=0,F$2014=0),0,F920/F$2014)*100</f>
        <v>0</v>
      </c>
      <c r="H920" s="114"/>
      <c r="I920" s="93" t="n">
        <f aca="false">SUM(F920-H920)</f>
        <v>0</v>
      </c>
      <c r="J920" s="114"/>
      <c r="K920" s="116" t="n">
        <f aca="false">IF(OR(J920=0,F920=0),0,J920/F920)*100</f>
        <v>0</v>
      </c>
      <c r="L920" s="92" t="n">
        <f aca="false">SUM(N920-J920)</f>
        <v>0</v>
      </c>
      <c r="M920" s="116" t="n">
        <f aca="false">IF(OR(L920=0,F920=0),0,L920/F920)*100</f>
        <v>0</v>
      </c>
      <c r="N920" s="92"/>
      <c r="O920" s="115" t="n">
        <f aca="false">IF(OR(N920=0,F920=0),0,N920/F920)*100</f>
        <v>0</v>
      </c>
      <c r="P920" s="95" t="n">
        <f aca="false">SUM(F920-N920)</f>
        <v>0</v>
      </c>
      <c r="Q920" s="117"/>
    </row>
    <row r="921" customFormat="false" ht="33.75" hidden="true" customHeight="false" outlineLevel="0" collapsed="false">
      <c r="A921" s="64" t="s">
        <v>1777</v>
      </c>
      <c r="B921" s="70" t="s">
        <v>1778</v>
      </c>
      <c r="C921" s="67"/>
      <c r="D921" s="114"/>
      <c r="E921" s="92"/>
      <c r="F921" s="92" t="n">
        <f aca="false">SUM(D921+E921)</f>
        <v>0</v>
      </c>
      <c r="G921" s="115" t="n">
        <f aca="false">IF(OR(F921=0,F$2014=0),0,F921/F$2014)*100</f>
        <v>0</v>
      </c>
      <c r="H921" s="114"/>
      <c r="I921" s="93" t="n">
        <f aca="false">SUM(F921-H921)</f>
        <v>0</v>
      </c>
      <c r="J921" s="114"/>
      <c r="K921" s="116" t="n">
        <f aca="false">IF(OR(J921=0,F921=0),0,J921/F921)*100</f>
        <v>0</v>
      </c>
      <c r="L921" s="92" t="n">
        <f aca="false">SUM(N921-J921)</f>
        <v>0</v>
      </c>
      <c r="M921" s="116" t="n">
        <f aca="false">IF(OR(L921=0,F921=0),0,L921/F921)*100</f>
        <v>0</v>
      </c>
      <c r="N921" s="92"/>
      <c r="O921" s="115" t="n">
        <f aca="false">IF(OR(N921=0,F921=0),0,N921/F921)*100</f>
        <v>0</v>
      </c>
      <c r="P921" s="95" t="n">
        <f aca="false">SUM(F921-N921)</f>
        <v>0</v>
      </c>
      <c r="Q921" s="117"/>
    </row>
    <row r="922" customFormat="false" ht="22.5" hidden="true" customHeight="false" outlineLevel="0" collapsed="false">
      <c r="A922" s="62" t="s">
        <v>1779</v>
      </c>
      <c r="B922" s="63" t="s">
        <v>1780</v>
      </c>
      <c r="C922" s="67"/>
      <c r="D922" s="114"/>
      <c r="E922" s="92"/>
      <c r="F922" s="92"/>
      <c r="G922" s="115"/>
      <c r="H922" s="114"/>
      <c r="I922" s="93"/>
      <c r="J922" s="114"/>
      <c r="K922" s="116"/>
      <c r="L922" s="92"/>
      <c r="M922" s="116"/>
      <c r="N922" s="92"/>
      <c r="O922" s="115"/>
      <c r="P922" s="95"/>
      <c r="Q922" s="117"/>
    </row>
    <row r="923" customFormat="false" ht="33.75" hidden="true" customHeight="false" outlineLevel="0" collapsed="false">
      <c r="A923" s="64" t="s">
        <v>1781</v>
      </c>
      <c r="B923" s="70" t="s">
        <v>1782</v>
      </c>
      <c r="C923" s="67"/>
      <c r="D923" s="114"/>
      <c r="E923" s="92"/>
      <c r="F923" s="92" t="n">
        <f aca="false">SUM(D923+E923)</f>
        <v>0</v>
      </c>
      <c r="G923" s="115" t="n">
        <f aca="false">IF(OR(F923=0,F$2014=0),0,F923/F$2014)*100</f>
        <v>0</v>
      </c>
      <c r="H923" s="114"/>
      <c r="I923" s="93" t="n">
        <f aca="false">SUM(F923-H923)</f>
        <v>0</v>
      </c>
      <c r="J923" s="114"/>
      <c r="K923" s="116" t="n">
        <f aca="false">IF(OR(J923=0,F923=0),0,J923/F923)*100</f>
        <v>0</v>
      </c>
      <c r="L923" s="92" t="n">
        <f aca="false">SUM(N923-J923)</f>
        <v>0</v>
      </c>
      <c r="M923" s="116" t="n">
        <f aca="false">IF(OR(L923=0,F923=0),0,L923/F923)*100</f>
        <v>0</v>
      </c>
      <c r="N923" s="92"/>
      <c r="O923" s="115" t="n">
        <f aca="false">IF(OR(N923=0,F923=0),0,N923/F923)*100</f>
        <v>0</v>
      </c>
      <c r="P923" s="95" t="n">
        <f aca="false">SUM(F923-N923)</f>
        <v>0</v>
      </c>
      <c r="Q923" s="117"/>
    </row>
    <row r="924" customFormat="false" ht="22.5" hidden="true" customHeight="false" outlineLevel="0" collapsed="false">
      <c r="A924" s="62" t="s">
        <v>1783</v>
      </c>
      <c r="B924" s="63" t="s">
        <v>1784</v>
      </c>
      <c r="C924" s="67"/>
      <c r="D924" s="114"/>
      <c r="E924" s="92"/>
      <c r="F924" s="92"/>
      <c r="G924" s="115"/>
      <c r="H924" s="114"/>
      <c r="I924" s="93"/>
      <c r="J924" s="114"/>
      <c r="K924" s="116"/>
      <c r="L924" s="92"/>
      <c r="M924" s="116"/>
      <c r="N924" s="92"/>
      <c r="O924" s="115"/>
      <c r="P924" s="95"/>
      <c r="Q924" s="117"/>
    </row>
    <row r="925" customFormat="false" ht="11.25" hidden="true" customHeight="false" outlineLevel="0" collapsed="false">
      <c r="A925" s="64" t="s">
        <v>1785</v>
      </c>
      <c r="B925" s="70" t="s">
        <v>923</v>
      </c>
      <c r="C925" s="67"/>
      <c r="D925" s="114"/>
      <c r="E925" s="92"/>
      <c r="F925" s="92" t="n">
        <f aca="false">SUM(D925+E925)</f>
        <v>0</v>
      </c>
      <c r="G925" s="115" t="n">
        <f aca="false">IF(OR(F925=0,F$2014=0),0,F925/F$2014)*100</f>
        <v>0</v>
      </c>
      <c r="H925" s="114"/>
      <c r="I925" s="93" t="n">
        <f aca="false">SUM(F925-H925)</f>
        <v>0</v>
      </c>
      <c r="J925" s="114"/>
      <c r="K925" s="116" t="n">
        <f aca="false">IF(OR(J925=0,F925=0),0,J925/F925)*100</f>
        <v>0</v>
      </c>
      <c r="L925" s="92" t="n">
        <f aca="false">SUM(N925-J925)</f>
        <v>0</v>
      </c>
      <c r="M925" s="116" t="n">
        <f aca="false">IF(OR(L925=0,F925=0),0,L925/F925)*100</f>
        <v>0</v>
      </c>
      <c r="N925" s="92"/>
      <c r="O925" s="115" t="n">
        <f aca="false">IF(OR(N925=0,F925=0),0,N925/F925)*100</f>
        <v>0</v>
      </c>
      <c r="P925" s="95" t="n">
        <f aca="false">SUM(F925-N925)</f>
        <v>0</v>
      </c>
      <c r="Q925" s="117"/>
    </row>
    <row r="926" customFormat="false" ht="22.5" hidden="true" customHeight="false" outlineLevel="0" collapsed="false">
      <c r="A926" s="62" t="s">
        <v>1786</v>
      </c>
      <c r="B926" s="63" t="s">
        <v>1039</v>
      </c>
      <c r="C926" s="67"/>
      <c r="D926" s="114"/>
      <c r="E926" s="92"/>
      <c r="F926" s="92"/>
      <c r="G926" s="115"/>
      <c r="H926" s="114"/>
      <c r="I926" s="93"/>
      <c r="J926" s="114"/>
      <c r="K926" s="116"/>
      <c r="L926" s="92"/>
      <c r="M926" s="116"/>
      <c r="N926" s="92"/>
      <c r="O926" s="115"/>
      <c r="P926" s="95"/>
      <c r="Q926" s="117"/>
    </row>
    <row r="927" customFormat="false" ht="11.25" hidden="true" customHeight="false" outlineLevel="0" collapsed="false">
      <c r="A927" s="64" t="s">
        <v>1787</v>
      </c>
      <c r="B927" s="70" t="s">
        <v>531</v>
      </c>
      <c r="C927" s="67"/>
      <c r="D927" s="114"/>
      <c r="E927" s="92"/>
      <c r="F927" s="92" t="n">
        <f aca="false">SUM(D927+E927)</f>
        <v>0</v>
      </c>
      <c r="G927" s="115" t="n">
        <f aca="false">IF(OR(F927=0,F$2014=0),0,F927/F$2014)*100</f>
        <v>0</v>
      </c>
      <c r="H927" s="114"/>
      <c r="I927" s="93" t="n">
        <f aca="false">SUM(F927-H927)</f>
        <v>0</v>
      </c>
      <c r="J927" s="114"/>
      <c r="K927" s="116" t="n">
        <f aca="false">IF(OR(J927=0,F927=0),0,J927/F927)*100</f>
        <v>0</v>
      </c>
      <c r="L927" s="92" t="n">
        <f aca="false">SUM(N927-J927)</f>
        <v>0</v>
      </c>
      <c r="M927" s="116" t="n">
        <f aca="false">IF(OR(L927=0,F927=0),0,L927/F927)*100</f>
        <v>0</v>
      </c>
      <c r="N927" s="92"/>
      <c r="O927" s="115" t="n">
        <f aca="false">IF(OR(N927=0,F927=0),0,N927/F927)*100</f>
        <v>0</v>
      </c>
      <c r="P927" s="95" t="n">
        <f aca="false">SUM(F927-N927)</f>
        <v>0</v>
      </c>
      <c r="Q927" s="117"/>
    </row>
    <row r="928" customFormat="false" ht="22.5" hidden="true" customHeight="false" outlineLevel="0" collapsed="false">
      <c r="A928" s="64" t="s">
        <v>1788</v>
      </c>
      <c r="B928" s="70" t="s">
        <v>1789</v>
      </c>
      <c r="C928" s="67"/>
      <c r="D928" s="114"/>
      <c r="E928" s="92"/>
      <c r="F928" s="92" t="n">
        <f aca="false">SUM(D928+E928)</f>
        <v>0</v>
      </c>
      <c r="G928" s="115" t="n">
        <f aca="false">IF(OR(F928=0,F$2014=0),0,F928/F$2014)*100</f>
        <v>0</v>
      </c>
      <c r="H928" s="114"/>
      <c r="I928" s="93" t="n">
        <f aca="false">SUM(F928-H928)</f>
        <v>0</v>
      </c>
      <c r="J928" s="114"/>
      <c r="K928" s="116" t="n">
        <f aca="false">IF(OR(J928=0,F928=0),0,J928/F928)*100</f>
        <v>0</v>
      </c>
      <c r="L928" s="92" t="n">
        <f aca="false">SUM(N928-J928)</f>
        <v>0</v>
      </c>
      <c r="M928" s="116" t="n">
        <f aca="false">IF(OR(L928=0,F928=0),0,L928/F928)*100</f>
        <v>0</v>
      </c>
      <c r="N928" s="92"/>
      <c r="O928" s="115" t="n">
        <f aca="false">IF(OR(N928=0,F928=0),0,N928/F928)*100</f>
        <v>0</v>
      </c>
      <c r="P928" s="95" t="n">
        <f aca="false">SUM(F928-N928)</f>
        <v>0</v>
      </c>
      <c r="Q928" s="117"/>
    </row>
    <row r="929" customFormat="false" ht="11.25" hidden="true" customHeight="false" outlineLevel="0" collapsed="false">
      <c r="A929" s="62" t="s">
        <v>1790</v>
      </c>
      <c r="B929" s="63" t="s">
        <v>531</v>
      </c>
      <c r="C929" s="67"/>
      <c r="D929" s="114"/>
      <c r="E929" s="92"/>
      <c r="F929" s="92"/>
      <c r="G929" s="115"/>
      <c r="H929" s="114"/>
      <c r="I929" s="93"/>
      <c r="J929" s="114"/>
      <c r="K929" s="116"/>
      <c r="L929" s="92"/>
      <c r="M929" s="116"/>
      <c r="N929" s="92"/>
      <c r="O929" s="115"/>
      <c r="P929" s="95"/>
      <c r="Q929" s="117"/>
    </row>
    <row r="930" customFormat="false" ht="22.5" hidden="true" customHeight="false" outlineLevel="0" collapsed="false">
      <c r="A930" s="62" t="s">
        <v>1791</v>
      </c>
      <c r="B930" s="63" t="s">
        <v>1792</v>
      </c>
      <c r="C930" s="67"/>
      <c r="D930" s="114"/>
      <c r="E930" s="92"/>
      <c r="F930" s="92"/>
      <c r="G930" s="115"/>
      <c r="H930" s="114"/>
      <c r="I930" s="93"/>
      <c r="J930" s="114"/>
      <c r="K930" s="116"/>
      <c r="L930" s="92"/>
      <c r="M930" s="116"/>
      <c r="N930" s="92"/>
      <c r="O930" s="115"/>
      <c r="P930" s="95"/>
      <c r="Q930" s="117"/>
    </row>
    <row r="931" customFormat="false" ht="22.5" hidden="true" customHeight="false" outlineLevel="0" collapsed="false">
      <c r="A931" s="62" t="s">
        <v>1793</v>
      </c>
      <c r="B931" s="63" t="s">
        <v>266</v>
      </c>
      <c r="C931" s="67"/>
      <c r="D931" s="114"/>
      <c r="E931" s="92"/>
      <c r="F931" s="92"/>
      <c r="G931" s="115"/>
      <c r="H931" s="114"/>
      <c r="I931" s="93"/>
      <c r="J931" s="114"/>
      <c r="K931" s="116"/>
      <c r="L931" s="92"/>
      <c r="M931" s="116"/>
      <c r="N931" s="92"/>
      <c r="O931" s="115"/>
      <c r="P931" s="95"/>
      <c r="Q931" s="117"/>
    </row>
    <row r="932" customFormat="false" ht="11.25" hidden="true" customHeight="false" outlineLevel="0" collapsed="false">
      <c r="A932" s="64" t="s">
        <v>1794</v>
      </c>
      <c r="B932" s="70" t="s">
        <v>946</v>
      </c>
      <c r="C932" s="67"/>
      <c r="D932" s="114"/>
      <c r="E932" s="92"/>
      <c r="F932" s="92" t="n">
        <f aca="false">SUM(D932+E932)</f>
        <v>0</v>
      </c>
      <c r="G932" s="115" t="n">
        <f aca="false">IF(OR(F932=0,F$2014=0),0,F932/F$2014)*100</f>
        <v>0</v>
      </c>
      <c r="H932" s="114"/>
      <c r="I932" s="93" t="n">
        <f aca="false">SUM(F932-H932)</f>
        <v>0</v>
      </c>
      <c r="J932" s="114"/>
      <c r="K932" s="116" t="n">
        <f aca="false">IF(OR(J932=0,F932=0),0,J932/F932)*100</f>
        <v>0</v>
      </c>
      <c r="L932" s="92" t="n">
        <f aca="false">SUM(N932-J932)</f>
        <v>0</v>
      </c>
      <c r="M932" s="116" t="n">
        <f aca="false">IF(OR(L932=0,F932=0),0,L932/F932)*100</f>
        <v>0</v>
      </c>
      <c r="N932" s="92"/>
      <c r="O932" s="115" t="n">
        <f aca="false">IF(OR(N932=0,F932=0),0,N932/F932)*100</f>
        <v>0</v>
      </c>
      <c r="P932" s="95" t="n">
        <f aca="false">SUM(F932-N932)</f>
        <v>0</v>
      </c>
      <c r="Q932" s="117"/>
    </row>
    <row r="933" customFormat="false" ht="22.5" hidden="true" customHeight="false" outlineLevel="0" collapsed="false">
      <c r="A933" s="64" t="s">
        <v>1795</v>
      </c>
      <c r="B933" s="70" t="s">
        <v>932</v>
      </c>
      <c r="C933" s="67"/>
      <c r="D933" s="114"/>
      <c r="E933" s="92"/>
      <c r="F933" s="92" t="n">
        <f aca="false">SUM(D933+E933)</f>
        <v>0</v>
      </c>
      <c r="G933" s="115" t="n">
        <f aca="false">IF(OR(F933=0,F$2014=0),0,F933/F$2014)*100</f>
        <v>0</v>
      </c>
      <c r="H933" s="114"/>
      <c r="I933" s="93" t="n">
        <f aca="false">SUM(F933-H933)</f>
        <v>0</v>
      </c>
      <c r="J933" s="114"/>
      <c r="K933" s="116" t="n">
        <f aca="false">IF(OR(J933=0,F933=0),0,J933/F933)*100</f>
        <v>0</v>
      </c>
      <c r="L933" s="92" t="n">
        <f aca="false">SUM(N933-J933)</f>
        <v>0</v>
      </c>
      <c r="M933" s="116" t="n">
        <f aca="false">IF(OR(L933=0,F933=0),0,L933/F933)*100</f>
        <v>0</v>
      </c>
      <c r="N933" s="92"/>
      <c r="O933" s="115" t="n">
        <f aca="false">IF(OR(N933=0,F933=0),0,N933/F933)*100</f>
        <v>0</v>
      </c>
      <c r="P933" s="95" t="n">
        <f aca="false">SUM(F933-N933)</f>
        <v>0</v>
      </c>
      <c r="Q933" s="117"/>
    </row>
    <row r="934" customFormat="false" ht="11.25" hidden="true" customHeight="false" outlineLevel="0" collapsed="false">
      <c r="A934" s="64" t="s">
        <v>1796</v>
      </c>
      <c r="B934" s="70" t="s">
        <v>531</v>
      </c>
      <c r="C934" s="67"/>
      <c r="D934" s="114"/>
      <c r="E934" s="92"/>
      <c r="F934" s="92" t="n">
        <f aca="false">SUM(D934+E934)</f>
        <v>0</v>
      </c>
      <c r="G934" s="115" t="n">
        <f aca="false">IF(OR(F934=0,F$2014=0),0,F934/F$2014)*100</f>
        <v>0</v>
      </c>
      <c r="H934" s="114"/>
      <c r="I934" s="93" t="n">
        <f aca="false">SUM(F934-H934)</f>
        <v>0</v>
      </c>
      <c r="J934" s="114"/>
      <c r="K934" s="116" t="n">
        <f aca="false">IF(OR(J934=0,F934=0),0,J934/F934)*100</f>
        <v>0</v>
      </c>
      <c r="L934" s="92" t="n">
        <f aca="false">SUM(N934-J934)</f>
        <v>0</v>
      </c>
      <c r="M934" s="116" t="n">
        <f aca="false">IF(OR(L934=0,F934=0),0,L934/F934)*100</f>
        <v>0</v>
      </c>
      <c r="N934" s="92"/>
      <c r="O934" s="115" t="n">
        <f aca="false">IF(OR(N934=0,F934=0),0,N934/F934)*100</f>
        <v>0</v>
      </c>
      <c r="P934" s="95" t="n">
        <f aca="false">SUM(F934-N934)</f>
        <v>0</v>
      </c>
      <c r="Q934" s="117"/>
    </row>
    <row r="935" customFormat="false" ht="11.25" hidden="true" customHeight="false" outlineLevel="0" collapsed="false">
      <c r="A935" s="64" t="s">
        <v>1797</v>
      </c>
      <c r="B935" s="70" t="s">
        <v>531</v>
      </c>
      <c r="C935" s="67"/>
      <c r="D935" s="114"/>
      <c r="E935" s="92"/>
      <c r="F935" s="92" t="n">
        <f aca="false">SUM(D935+E935)</f>
        <v>0</v>
      </c>
      <c r="G935" s="115" t="n">
        <f aca="false">IF(OR(F935=0,F$2014=0),0,F935/F$2014)*100</f>
        <v>0</v>
      </c>
      <c r="H935" s="114"/>
      <c r="I935" s="93" t="n">
        <f aca="false">SUM(F935-H935)</f>
        <v>0</v>
      </c>
      <c r="J935" s="114"/>
      <c r="K935" s="116" t="n">
        <f aca="false">IF(OR(J935=0,F935=0),0,J935/F935)*100</f>
        <v>0</v>
      </c>
      <c r="L935" s="92" t="n">
        <f aca="false">SUM(N935-J935)</f>
        <v>0</v>
      </c>
      <c r="M935" s="116" t="n">
        <f aca="false">IF(OR(L935=0,F935=0),0,L935/F935)*100</f>
        <v>0</v>
      </c>
      <c r="N935" s="92"/>
      <c r="O935" s="115" t="n">
        <f aca="false">IF(OR(N935=0,F935=0),0,N935/F935)*100</f>
        <v>0</v>
      </c>
      <c r="P935" s="95" t="n">
        <f aca="false">SUM(F935-N935)</f>
        <v>0</v>
      </c>
      <c r="Q935" s="117"/>
    </row>
    <row r="936" customFormat="false" ht="22.5" hidden="true" customHeight="false" outlineLevel="0" collapsed="false">
      <c r="A936" s="64" t="s">
        <v>1798</v>
      </c>
      <c r="B936" s="70" t="s">
        <v>938</v>
      </c>
      <c r="C936" s="67"/>
      <c r="D936" s="114"/>
      <c r="E936" s="92"/>
      <c r="F936" s="92" t="n">
        <f aca="false">SUM(D936+E936)</f>
        <v>0</v>
      </c>
      <c r="G936" s="115" t="n">
        <f aca="false">IF(OR(F936=0,F$2014=0),0,F936/F$2014)*100</f>
        <v>0</v>
      </c>
      <c r="H936" s="114"/>
      <c r="I936" s="93" t="n">
        <f aca="false">SUM(F936-H936)</f>
        <v>0</v>
      </c>
      <c r="J936" s="114"/>
      <c r="K936" s="116" t="n">
        <f aca="false">IF(OR(J936=0,F936=0),0,J936/F936)*100</f>
        <v>0</v>
      </c>
      <c r="L936" s="92" t="n">
        <f aca="false">SUM(N936-J936)</f>
        <v>0</v>
      </c>
      <c r="M936" s="116" t="n">
        <f aca="false">IF(OR(L936=0,F936=0),0,L936/F936)*100</f>
        <v>0</v>
      </c>
      <c r="N936" s="92"/>
      <c r="O936" s="115" t="n">
        <f aca="false">IF(OR(N936=0,F936=0),0,N936/F936)*100</f>
        <v>0</v>
      </c>
      <c r="P936" s="95" t="n">
        <f aca="false">SUM(F936-N936)</f>
        <v>0</v>
      </c>
      <c r="Q936" s="117"/>
    </row>
    <row r="937" customFormat="false" ht="11.25" hidden="true" customHeight="false" outlineLevel="0" collapsed="false">
      <c r="A937" s="64" t="s">
        <v>1799</v>
      </c>
      <c r="B937" s="70" t="s">
        <v>531</v>
      </c>
      <c r="C937" s="67"/>
      <c r="D937" s="114"/>
      <c r="E937" s="92"/>
      <c r="F937" s="92" t="n">
        <f aca="false">SUM(D937+E937)</f>
        <v>0</v>
      </c>
      <c r="G937" s="115" t="n">
        <f aca="false">IF(OR(F937=0,F$2014=0),0,F937/F$2014)*100</f>
        <v>0</v>
      </c>
      <c r="H937" s="114"/>
      <c r="I937" s="93" t="n">
        <f aca="false">SUM(F937-H937)</f>
        <v>0</v>
      </c>
      <c r="J937" s="114"/>
      <c r="K937" s="116" t="n">
        <f aca="false">IF(OR(J937=0,F937=0),0,J937/F937)*100</f>
        <v>0</v>
      </c>
      <c r="L937" s="92" t="n">
        <f aca="false">SUM(N937-J937)</f>
        <v>0</v>
      </c>
      <c r="M937" s="116" t="n">
        <f aca="false">IF(OR(L937=0,F937=0),0,L937/F937)*100</f>
        <v>0</v>
      </c>
      <c r="N937" s="92"/>
      <c r="O937" s="115" t="n">
        <f aca="false">IF(OR(N937=0,F937=0),0,N937/F937)*100</f>
        <v>0</v>
      </c>
      <c r="P937" s="95" t="n">
        <f aca="false">SUM(F937-N937)</f>
        <v>0</v>
      </c>
      <c r="Q937" s="117"/>
    </row>
    <row r="938" customFormat="false" ht="22.5" hidden="true" customHeight="false" outlineLevel="0" collapsed="false">
      <c r="A938" s="64" t="s">
        <v>1800</v>
      </c>
      <c r="B938" s="70" t="s">
        <v>1801</v>
      </c>
      <c r="C938" s="67"/>
      <c r="D938" s="114"/>
      <c r="E938" s="92"/>
      <c r="F938" s="92" t="n">
        <f aca="false">SUM(D938+E938)</f>
        <v>0</v>
      </c>
      <c r="G938" s="115" t="n">
        <f aca="false">IF(OR(F938=0,F$2014=0),0,F938/F$2014)*100</f>
        <v>0</v>
      </c>
      <c r="H938" s="114"/>
      <c r="I938" s="93" t="n">
        <f aca="false">SUM(F938-H938)</f>
        <v>0</v>
      </c>
      <c r="J938" s="114"/>
      <c r="K938" s="116" t="n">
        <f aca="false">IF(OR(J938=0,F938=0),0,J938/F938)*100</f>
        <v>0</v>
      </c>
      <c r="L938" s="92" t="n">
        <f aca="false">SUM(N938-J938)</f>
        <v>0</v>
      </c>
      <c r="M938" s="116" t="n">
        <f aca="false">IF(OR(L938=0,F938=0),0,L938/F938)*100</f>
        <v>0</v>
      </c>
      <c r="N938" s="92"/>
      <c r="O938" s="115" t="n">
        <f aca="false">IF(OR(N938=0,F938=0),0,N938/F938)*100</f>
        <v>0</v>
      </c>
      <c r="P938" s="95" t="n">
        <f aca="false">SUM(F938-N938)</f>
        <v>0</v>
      </c>
      <c r="Q938" s="117"/>
    </row>
    <row r="939" customFormat="false" ht="11.25" hidden="true" customHeight="false" outlineLevel="0" collapsed="false">
      <c r="A939" s="64" t="s">
        <v>1802</v>
      </c>
      <c r="B939" s="70" t="s">
        <v>531</v>
      </c>
      <c r="C939" s="67"/>
      <c r="D939" s="114"/>
      <c r="E939" s="92"/>
      <c r="F939" s="92" t="n">
        <f aca="false">SUM(D939+E939)</f>
        <v>0</v>
      </c>
      <c r="G939" s="115" t="n">
        <f aca="false">IF(OR(F939=0,F$2014=0),0,F939/F$2014)*100</f>
        <v>0</v>
      </c>
      <c r="H939" s="114"/>
      <c r="I939" s="93" t="n">
        <f aca="false">SUM(F939-H939)</f>
        <v>0</v>
      </c>
      <c r="J939" s="114"/>
      <c r="K939" s="116" t="n">
        <f aca="false">IF(OR(J939=0,F939=0),0,J939/F939)*100</f>
        <v>0</v>
      </c>
      <c r="L939" s="92" t="n">
        <f aca="false">SUM(N939-J939)</f>
        <v>0</v>
      </c>
      <c r="M939" s="116" t="n">
        <f aca="false">IF(OR(L939=0,F939=0),0,L939/F939)*100</f>
        <v>0</v>
      </c>
      <c r="N939" s="92"/>
      <c r="O939" s="115" t="n">
        <f aca="false">IF(OR(N939=0,F939=0),0,N939/F939)*100</f>
        <v>0</v>
      </c>
      <c r="P939" s="95" t="n">
        <f aca="false">SUM(F939-N939)</f>
        <v>0</v>
      </c>
      <c r="Q939" s="117"/>
    </row>
    <row r="940" customFormat="false" ht="22.5" hidden="true" customHeight="false" outlineLevel="0" collapsed="false">
      <c r="A940" s="64" t="s">
        <v>1803</v>
      </c>
      <c r="B940" s="70" t="s">
        <v>1804</v>
      </c>
      <c r="C940" s="67"/>
      <c r="D940" s="114"/>
      <c r="E940" s="92"/>
      <c r="F940" s="92" t="n">
        <f aca="false">SUM(D940+E940)</f>
        <v>0</v>
      </c>
      <c r="G940" s="115" t="n">
        <f aca="false">IF(OR(F940=0,F$2014=0),0,F940/F$2014)*100</f>
        <v>0</v>
      </c>
      <c r="H940" s="114"/>
      <c r="I940" s="93" t="n">
        <f aca="false">SUM(F940-H940)</f>
        <v>0</v>
      </c>
      <c r="J940" s="114"/>
      <c r="K940" s="116" t="n">
        <f aca="false">IF(OR(J940=0,F940=0),0,J940/F940)*100</f>
        <v>0</v>
      </c>
      <c r="L940" s="92" t="n">
        <f aca="false">SUM(N940-J940)</f>
        <v>0</v>
      </c>
      <c r="M940" s="116" t="n">
        <f aca="false">IF(OR(L940=0,F940=0),0,L940/F940)*100</f>
        <v>0</v>
      </c>
      <c r="N940" s="92"/>
      <c r="O940" s="115" t="n">
        <f aca="false">IF(OR(N940=0,F940=0),0,N940/F940)*100</f>
        <v>0</v>
      </c>
      <c r="P940" s="95" t="n">
        <f aca="false">SUM(F940-N940)</f>
        <v>0</v>
      </c>
      <c r="Q940" s="117"/>
    </row>
    <row r="941" customFormat="false" ht="33.75" hidden="true" customHeight="false" outlineLevel="0" collapsed="false">
      <c r="A941" s="64" t="s">
        <v>1805</v>
      </c>
      <c r="B941" s="70" t="s">
        <v>1806</v>
      </c>
      <c r="C941" s="67"/>
      <c r="D941" s="114"/>
      <c r="E941" s="92"/>
      <c r="F941" s="92" t="n">
        <f aca="false">SUM(D941+E941)</f>
        <v>0</v>
      </c>
      <c r="G941" s="115" t="n">
        <f aca="false">IF(OR(F941=0,F$2014=0),0,F941/F$2014)*100</f>
        <v>0</v>
      </c>
      <c r="H941" s="114"/>
      <c r="I941" s="93" t="n">
        <f aca="false">SUM(F941-H941)</f>
        <v>0</v>
      </c>
      <c r="J941" s="114"/>
      <c r="K941" s="116" t="n">
        <f aca="false">IF(OR(J941=0,F941=0),0,J941/F941)*100</f>
        <v>0</v>
      </c>
      <c r="L941" s="92" t="n">
        <f aca="false">SUM(N941-J941)</f>
        <v>0</v>
      </c>
      <c r="M941" s="116" t="n">
        <f aca="false">IF(OR(L941=0,F941=0),0,L941/F941)*100</f>
        <v>0</v>
      </c>
      <c r="N941" s="92"/>
      <c r="O941" s="115" t="n">
        <f aca="false">IF(OR(N941=0,F941=0),0,N941/F941)*100</f>
        <v>0</v>
      </c>
      <c r="P941" s="95" t="n">
        <f aca="false">SUM(F941-N941)</f>
        <v>0</v>
      </c>
      <c r="Q941" s="117"/>
    </row>
    <row r="942" customFormat="false" ht="22.5" hidden="true" customHeight="false" outlineLevel="0" collapsed="false">
      <c r="A942" s="62" t="s">
        <v>1807</v>
      </c>
      <c r="B942" s="63" t="s">
        <v>1808</v>
      </c>
      <c r="C942" s="67"/>
      <c r="D942" s="114"/>
      <c r="E942" s="92"/>
      <c r="F942" s="92"/>
      <c r="G942" s="115"/>
      <c r="H942" s="114"/>
      <c r="I942" s="93"/>
      <c r="J942" s="114"/>
      <c r="K942" s="116"/>
      <c r="L942" s="92"/>
      <c r="M942" s="116"/>
      <c r="N942" s="92"/>
      <c r="O942" s="115"/>
      <c r="P942" s="95"/>
      <c r="Q942" s="117"/>
    </row>
    <row r="943" customFormat="false" ht="22.5" hidden="true" customHeight="false" outlineLevel="0" collapsed="false">
      <c r="A943" s="64" t="s">
        <v>1809</v>
      </c>
      <c r="B943" s="70" t="s">
        <v>1810</v>
      </c>
      <c r="C943" s="67"/>
      <c r="D943" s="114"/>
      <c r="E943" s="92"/>
      <c r="F943" s="92" t="n">
        <f aca="false">SUM(D943+E943)</f>
        <v>0</v>
      </c>
      <c r="G943" s="115" t="n">
        <f aca="false">IF(OR(F943=0,F$2014=0),0,F943/F$2014)*100</f>
        <v>0</v>
      </c>
      <c r="H943" s="114"/>
      <c r="I943" s="93" t="n">
        <f aca="false">SUM(F943-H943)</f>
        <v>0</v>
      </c>
      <c r="J943" s="114"/>
      <c r="K943" s="116" t="n">
        <f aca="false">IF(OR(J943=0,F943=0),0,J943/F943)*100</f>
        <v>0</v>
      </c>
      <c r="L943" s="92" t="n">
        <f aca="false">SUM(N943-J943)</f>
        <v>0</v>
      </c>
      <c r="M943" s="116" t="n">
        <f aca="false">IF(OR(L943=0,F943=0),0,L943/F943)*100</f>
        <v>0</v>
      </c>
      <c r="N943" s="92"/>
      <c r="O943" s="115" t="n">
        <f aca="false">IF(OR(N943=0,F943=0),0,N943/F943)*100</f>
        <v>0</v>
      </c>
      <c r="P943" s="95" t="n">
        <f aca="false">SUM(F943-N943)</f>
        <v>0</v>
      </c>
      <c r="Q943" s="117"/>
    </row>
    <row r="944" customFormat="false" ht="22.5" hidden="true" customHeight="false" outlineLevel="0" collapsed="false">
      <c r="A944" s="64" t="s">
        <v>1811</v>
      </c>
      <c r="B944" s="70" t="s">
        <v>1812</v>
      </c>
      <c r="C944" s="67"/>
      <c r="D944" s="114"/>
      <c r="E944" s="92"/>
      <c r="F944" s="92" t="n">
        <f aca="false">SUM(D944+E944)</f>
        <v>0</v>
      </c>
      <c r="G944" s="115" t="n">
        <f aca="false">IF(OR(F944=0,F$2014=0),0,F944/F$2014)*100</f>
        <v>0</v>
      </c>
      <c r="H944" s="114"/>
      <c r="I944" s="93" t="n">
        <f aca="false">SUM(F944-H944)</f>
        <v>0</v>
      </c>
      <c r="J944" s="114"/>
      <c r="K944" s="116" t="n">
        <f aca="false">IF(OR(J944=0,F944=0),0,J944/F944)*100</f>
        <v>0</v>
      </c>
      <c r="L944" s="92" t="n">
        <f aca="false">SUM(N944-J944)</f>
        <v>0</v>
      </c>
      <c r="M944" s="116" t="n">
        <f aca="false">IF(OR(L944=0,F944=0),0,L944/F944)*100</f>
        <v>0</v>
      </c>
      <c r="N944" s="92"/>
      <c r="O944" s="115" t="n">
        <f aca="false">IF(OR(N944=0,F944=0),0,N944/F944)*100</f>
        <v>0</v>
      </c>
      <c r="P944" s="95" t="n">
        <f aca="false">SUM(F944-N944)</f>
        <v>0</v>
      </c>
      <c r="Q944" s="117"/>
    </row>
    <row r="945" customFormat="false" ht="11.25" hidden="true" customHeight="false" outlineLevel="0" collapsed="false">
      <c r="A945" s="64" t="s">
        <v>1813</v>
      </c>
      <c r="B945" s="70" t="s">
        <v>911</v>
      </c>
      <c r="C945" s="67"/>
      <c r="D945" s="114"/>
      <c r="E945" s="92"/>
      <c r="F945" s="92" t="n">
        <f aca="false">SUM(D945+E945)</f>
        <v>0</v>
      </c>
      <c r="G945" s="115" t="n">
        <f aca="false">IF(OR(F945=0,F$2014=0),0,F945/F$2014)*100</f>
        <v>0</v>
      </c>
      <c r="H945" s="114"/>
      <c r="I945" s="93" t="n">
        <f aca="false">SUM(F945-H945)</f>
        <v>0</v>
      </c>
      <c r="J945" s="114"/>
      <c r="K945" s="116" t="n">
        <f aca="false">IF(OR(J945=0,F945=0),0,J945/F945)*100</f>
        <v>0</v>
      </c>
      <c r="L945" s="92" t="n">
        <f aca="false">SUM(N945-J945)</f>
        <v>0</v>
      </c>
      <c r="M945" s="116" t="n">
        <f aca="false">IF(OR(L945=0,F945=0),0,L945/F945)*100</f>
        <v>0</v>
      </c>
      <c r="N945" s="92"/>
      <c r="O945" s="115" t="n">
        <f aca="false">IF(OR(N945=0,F945=0),0,N945/F945)*100</f>
        <v>0</v>
      </c>
      <c r="P945" s="95" t="n">
        <f aca="false">SUM(F945-N945)</f>
        <v>0</v>
      </c>
      <c r="Q945" s="117"/>
    </row>
    <row r="946" customFormat="false" ht="11.25" hidden="true" customHeight="false" outlineLevel="0" collapsed="false">
      <c r="A946" s="64" t="s">
        <v>1814</v>
      </c>
      <c r="B946" s="70" t="s">
        <v>531</v>
      </c>
      <c r="C946" s="67"/>
      <c r="D946" s="114"/>
      <c r="E946" s="92"/>
      <c r="F946" s="92" t="n">
        <f aca="false">SUM(D946+E946)</f>
        <v>0</v>
      </c>
      <c r="G946" s="115" t="n">
        <f aca="false">IF(OR(F946=0,F$2014=0),0,F946/F$2014)*100</f>
        <v>0</v>
      </c>
      <c r="H946" s="114"/>
      <c r="I946" s="93" t="n">
        <f aca="false">SUM(F946-H946)</f>
        <v>0</v>
      </c>
      <c r="J946" s="114"/>
      <c r="K946" s="116" t="n">
        <f aca="false">IF(OR(J946=0,F946=0),0,J946/F946)*100</f>
        <v>0</v>
      </c>
      <c r="L946" s="92" t="n">
        <f aca="false">SUM(N946-J946)</f>
        <v>0</v>
      </c>
      <c r="M946" s="116" t="n">
        <f aca="false">IF(OR(L946=0,F946=0),0,L946/F946)*100</f>
        <v>0</v>
      </c>
      <c r="N946" s="92"/>
      <c r="O946" s="115" t="n">
        <f aca="false">IF(OR(N946=0,F946=0),0,N946/F946)*100</f>
        <v>0</v>
      </c>
      <c r="P946" s="95" t="n">
        <f aca="false">SUM(F946-N946)</f>
        <v>0</v>
      </c>
      <c r="Q946" s="117"/>
    </row>
    <row r="947" customFormat="false" ht="11.25" hidden="true" customHeight="false" outlineLevel="0" collapsed="false">
      <c r="A947" s="64" t="s">
        <v>1815</v>
      </c>
      <c r="B947" s="70" t="s">
        <v>531</v>
      </c>
      <c r="C947" s="67"/>
      <c r="D947" s="114"/>
      <c r="E947" s="92"/>
      <c r="F947" s="92" t="n">
        <f aca="false">SUM(D947+E947)</f>
        <v>0</v>
      </c>
      <c r="G947" s="115" t="n">
        <f aca="false">IF(OR(F947=0,F$2014=0),0,F947/F$2014)*100</f>
        <v>0</v>
      </c>
      <c r="H947" s="114"/>
      <c r="I947" s="93" t="n">
        <f aca="false">SUM(F947-H947)</f>
        <v>0</v>
      </c>
      <c r="J947" s="114"/>
      <c r="K947" s="116" t="n">
        <f aca="false">IF(OR(J947=0,F947=0),0,J947/F947)*100</f>
        <v>0</v>
      </c>
      <c r="L947" s="92" t="n">
        <f aca="false">SUM(N947-J947)</f>
        <v>0</v>
      </c>
      <c r="M947" s="116" t="n">
        <f aca="false">IF(OR(L947=0,F947=0),0,L947/F947)*100</f>
        <v>0</v>
      </c>
      <c r="N947" s="92"/>
      <c r="O947" s="115" t="n">
        <f aca="false">IF(OR(N947=0,F947=0),0,N947/F947)*100</f>
        <v>0</v>
      </c>
      <c r="P947" s="95" t="n">
        <f aca="false">SUM(F947-N947)</f>
        <v>0</v>
      </c>
      <c r="Q947" s="117"/>
    </row>
    <row r="948" customFormat="false" ht="22.5" hidden="true" customHeight="false" outlineLevel="0" collapsed="false">
      <c r="A948" s="62" t="s">
        <v>1816</v>
      </c>
      <c r="B948" s="63" t="s">
        <v>1817</v>
      </c>
      <c r="C948" s="67"/>
      <c r="D948" s="114"/>
      <c r="E948" s="92"/>
      <c r="F948" s="92"/>
      <c r="G948" s="115"/>
      <c r="H948" s="114"/>
      <c r="I948" s="93"/>
      <c r="J948" s="114"/>
      <c r="K948" s="116"/>
      <c r="L948" s="92"/>
      <c r="M948" s="116"/>
      <c r="N948" s="92"/>
      <c r="O948" s="115"/>
      <c r="P948" s="95"/>
      <c r="Q948" s="117"/>
    </row>
    <row r="949" customFormat="false" ht="22.5" hidden="true" customHeight="false" outlineLevel="0" collapsed="false">
      <c r="A949" s="64" t="s">
        <v>1818</v>
      </c>
      <c r="B949" s="70" t="s">
        <v>1819</v>
      </c>
      <c r="C949" s="67"/>
      <c r="D949" s="114"/>
      <c r="E949" s="92"/>
      <c r="F949" s="92" t="n">
        <f aca="false">SUM(D949+E949)</f>
        <v>0</v>
      </c>
      <c r="G949" s="115" t="n">
        <f aca="false">IF(OR(F949=0,F$2014=0),0,F949/F$2014)*100</f>
        <v>0</v>
      </c>
      <c r="H949" s="114"/>
      <c r="I949" s="93" t="n">
        <f aca="false">SUM(F949-H949)</f>
        <v>0</v>
      </c>
      <c r="J949" s="114"/>
      <c r="K949" s="116" t="n">
        <f aca="false">IF(OR(J949=0,F949=0),0,J949/F949)*100</f>
        <v>0</v>
      </c>
      <c r="L949" s="92" t="n">
        <f aca="false">SUM(N949-J949)</f>
        <v>0</v>
      </c>
      <c r="M949" s="116" t="n">
        <f aca="false">IF(OR(L949=0,F949=0),0,L949/F949)*100</f>
        <v>0</v>
      </c>
      <c r="N949" s="92"/>
      <c r="O949" s="115" t="n">
        <f aca="false">IF(OR(N949=0,F949=0),0,N949/F949)*100</f>
        <v>0</v>
      </c>
      <c r="P949" s="95" t="n">
        <f aca="false">SUM(F949-N949)</f>
        <v>0</v>
      </c>
      <c r="Q949" s="117"/>
    </row>
    <row r="950" customFormat="false" ht="11.25" hidden="true" customHeight="false" outlineLevel="0" collapsed="false">
      <c r="A950" s="62" t="s">
        <v>1820</v>
      </c>
      <c r="B950" s="63" t="s">
        <v>1821</v>
      </c>
      <c r="C950" s="67"/>
      <c r="D950" s="114"/>
      <c r="E950" s="92"/>
      <c r="F950" s="92"/>
      <c r="G950" s="115"/>
      <c r="H950" s="114"/>
      <c r="I950" s="93"/>
      <c r="J950" s="114"/>
      <c r="K950" s="116"/>
      <c r="L950" s="92"/>
      <c r="M950" s="116"/>
      <c r="N950" s="92"/>
      <c r="O950" s="115"/>
      <c r="P950" s="95"/>
      <c r="Q950" s="117"/>
    </row>
    <row r="951" customFormat="false" ht="22.5" hidden="true" customHeight="false" outlineLevel="0" collapsed="false">
      <c r="A951" s="64" t="s">
        <v>1822</v>
      </c>
      <c r="B951" s="70" t="s">
        <v>1823</v>
      </c>
      <c r="C951" s="67"/>
      <c r="D951" s="114"/>
      <c r="E951" s="92"/>
      <c r="F951" s="92" t="n">
        <f aca="false">SUM(D951+E951)</f>
        <v>0</v>
      </c>
      <c r="G951" s="115" t="n">
        <f aca="false">IF(OR(F951=0,F$2014=0),0,F951/F$2014)*100</f>
        <v>0</v>
      </c>
      <c r="H951" s="114"/>
      <c r="I951" s="93" t="n">
        <f aca="false">SUM(F951-H951)</f>
        <v>0</v>
      </c>
      <c r="J951" s="114"/>
      <c r="K951" s="116" t="n">
        <f aca="false">IF(OR(J951=0,F951=0),0,J951/F951)*100</f>
        <v>0</v>
      </c>
      <c r="L951" s="92" t="n">
        <f aca="false">SUM(N951-J951)</f>
        <v>0</v>
      </c>
      <c r="M951" s="116" t="n">
        <f aca="false">IF(OR(L951=0,F951=0),0,L951/F951)*100</f>
        <v>0</v>
      </c>
      <c r="N951" s="92"/>
      <c r="O951" s="115" t="n">
        <f aca="false">IF(OR(N951=0,F951=0),0,N951/F951)*100</f>
        <v>0</v>
      </c>
      <c r="P951" s="95" t="n">
        <f aca="false">SUM(F951-N951)</f>
        <v>0</v>
      </c>
      <c r="Q951" s="117"/>
    </row>
    <row r="952" customFormat="false" ht="11.25" hidden="true" customHeight="false" outlineLevel="0" collapsed="false">
      <c r="A952" s="64" t="s">
        <v>1824</v>
      </c>
      <c r="B952" s="70" t="s">
        <v>1825</v>
      </c>
      <c r="C952" s="67"/>
      <c r="D952" s="114"/>
      <c r="E952" s="92"/>
      <c r="F952" s="92" t="n">
        <f aca="false">SUM(D952+E952)</f>
        <v>0</v>
      </c>
      <c r="G952" s="115" t="n">
        <f aca="false">IF(OR(F952=0,F$2014=0),0,F952/F$2014)*100</f>
        <v>0</v>
      </c>
      <c r="H952" s="114"/>
      <c r="I952" s="93" t="n">
        <f aca="false">SUM(F952-H952)</f>
        <v>0</v>
      </c>
      <c r="J952" s="114"/>
      <c r="K952" s="116" t="n">
        <f aca="false">IF(OR(J952=0,F952=0),0,J952/F952)*100</f>
        <v>0</v>
      </c>
      <c r="L952" s="92" t="n">
        <f aca="false">SUM(N952-J952)</f>
        <v>0</v>
      </c>
      <c r="M952" s="116" t="n">
        <f aca="false">IF(OR(L952=0,F952=0),0,L952/F952)*100</f>
        <v>0</v>
      </c>
      <c r="N952" s="92"/>
      <c r="O952" s="115" t="n">
        <f aca="false">IF(OR(N952=0,F952=0),0,N952/F952)*100</f>
        <v>0</v>
      </c>
      <c r="P952" s="95" t="n">
        <f aca="false">SUM(F952-N952)</f>
        <v>0</v>
      </c>
      <c r="Q952" s="117"/>
    </row>
    <row r="953" customFormat="false" ht="22.5" hidden="true" customHeight="false" outlineLevel="0" collapsed="false">
      <c r="A953" s="64" t="s">
        <v>1826</v>
      </c>
      <c r="B953" s="70" t="s">
        <v>1827</v>
      </c>
      <c r="C953" s="67"/>
      <c r="D953" s="114"/>
      <c r="E953" s="92"/>
      <c r="F953" s="92" t="n">
        <f aca="false">SUM(D953+E953)</f>
        <v>0</v>
      </c>
      <c r="G953" s="115" t="n">
        <f aca="false">IF(OR(F953=0,F$2014=0),0,F953/F$2014)*100</f>
        <v>0</v>
      </c>
      <c r="H953" s="114"/>
      <c r="I953" s="93" t="n">
        <f aca="false">SUM(F953-H953)</f>
        <v>0</v>
      </c>
      <c r="J953" s="114"/>
      <c r="K953" s="116" t="n">
        <f aca="false">IF(OR(J953=0,F953=0),0,J953/F953)*100</f>
        <v>0</v>
      </c>
      <c r="L953" s="92" t="n">
        <f aca="false">SUM(N953-J953)</f>
        <v>0</v>
      </c>
      <c r="M953" s="116" t="n">
        <f aca="false">IF(OR(L953=0,F953=0),0,L953/F953)*100</f>
        <v>0</v>
      </c>
      <c r="N953" s="92"/>
      <c r="O953" s="115" t="n">
        <f aca="false">IF(OR(N953=0,F953=0),0,N953/F953)*100</f>
        <v>0</v>
      </c>
      <c r="P953" s="95" t="n">
        <f aca="false">SUM(F953-N953)</f>
        <v>0</v>
      </c>
      <c r="Q953" s="117"/>
    </row>
    <row r="954" customFormat="false" ht="22.5" hidden="true" customHeight="false" outlineLevel="0" collapsed="false">
      <c r="A954" s="64" t="s">
        <v>1828</v>
      </c>
      <c r="B954" s="70" t="s">
        <v>1829</v>
      </c>
      <c r="C954" s="67"/>
      <c r="D954" s="114"/>
      <c r="E954" s="92"/>
      <c r="F954" s="92" t="n">
        <f aca="false">SUM(D954+E954)</f>
        <v>0</v>
      </c>
      <c r="G954" s="115" t="n">
        <f aca="false">IF(OR(F954=0,F$2014=0),0,F954/F$2014)*100</f>
        <v>0</v>
      </c>
      <c r="H954" s="114"/>
      <c r="I954" s="93" t="n">
        <f aca="false">SUM(F954-H954)</f>
        <v>0</v>
      </c>
      <c r="J954" s="114"/>
      <c r="K954" s="116" t="n">
        <f aca="false">IF(OR(J954=0,F954=0),0,J954/F954)*100</f>
        <v>0</v>
      </c>
      <c r="L954" s="92" t="n">
        <f aca="false">SUM(N954-J954)</f>
        <v>0</v>
      </c>
      <c r="M954" s="116" t="n">
        <f aca="false">IF(OR(L954=0,F954=0),0,L954/F954)*100</f>
        <v>0</v>
      </c>
      <c r="N954" s="92"/>
      <c r="O954" s="115" t="n">
        <f aca="false">IF(OR(N954=0,F954=0),0,N954/F954)*100</f>
        <v>0</v>
      </c>
      <c r="P954" s="95" t="n">
        <f aca="false">SUM(F954-N954)</f>
        <v>0</v>
      </c>
      <c r="Q954" s="117"/>
    </row>
    <row r="955" customFormat="false" ht="22.5" hidden="true" customHeight="false" outlineLevel="0" collapsed="false">
      <c r="A955" s="64" t="s">
        <v>1830</v>
      </c>
      <c r="B955" s="63" t="s">
        <v>1831</v>
      </c>
      <c r="C955" s="67"/>
      <c r="D955" s="114"/>
      <c r="E955" s="92"/>
      <c r="F955" s="92"/>
      <c r="G955" s="115"/>
      <c r="H955" s="114"/>
      <c r="I955" s="93"/>
      <c r="J955" s="114"/>
      <c r="K955" s="116"/>
      <c r="L955" s="92"/>
      <c r="M955" s="116"/>
      <c r="N955" s="92"/>
      <c r="O955" s="115"/>
      <c r="P955" s="95"/>
      <c r="Q955" s="117"/>
    </row>
    <row r="956" customFormat="false" ht="11.25" hidden="true" customHeight="false" outlineLevel="0" collapsed="false">
      <c r="A956" s="64" t="s">
        <v>1832</v>
      </c>
      <c r="B956" s="63" t="s">
        <v>1833</v>
      </c>
      <c r="C956" s="67"/>
      <c r="D956" s="114"/>
      <c r="E956" s="92"/>
      <c r="F956" s="92"/>
      <c r="G956" s="115"/>
      <c r="H956" s="114"/>
      <c r="I956" s="93"/>
      <c r="J956" s="114"/>
      <c r="K956" s="116"/>
      <c r="L956" s="92"/>
      <c r="M956" s="116"/>
      <c r="N956" s="92"/>
      <c r="O956" s="115"/>
      <c r="P956" s="95"/>
      <c r="Q956" s="117"/>
    </row>
    <row r="957" customFormat="false" ht="11.25" hidden="true" customHeight="false" outlineLevel="0" collapsed="false">
      <c r="A957" s="64" t="s">
        <v>1834</v>
      </c>
      <c r="B957" s="70" t="s">
        <v>946</v>
      </c>
      <c r="C957" s="67"/>
      <c r="D957" s="114"/>
      <c r="E957" s="92"/>
      <c r="F957" s="92"/>
      <c r="G957" s="115"/>
      <c r="H957" s="114"/>
      <c r="I957" s="93"/>
      <c r="J957" s="114"/>
      <c r="K957" s="116"/>
      <c r="L957" s="92"/>
      <c r="M957" s="116"/>
      <c r="N957" s="92"/>
      <c r="O957" s="115"/>
      <c r="P957" s="95"/>
      <c r="Q957" s="117"/>
    </row>
    <row r="958" customFormat="false" ht="33.75" hidden="true" customHeight="false" outlineLevel="0" collapsed="false">
      <c r="A958" s="64" t="s">
        <v>1835</v>
      </c>
      <c r="B958" s="70" t="s">
        <v>1836</v>
      </c>
      <c r="C958" s="67"/>
      <c r="D958" s="114"/>
      <c r="E958" s="92"/>
      <c r="F958" s="92" t="n">
        <f aca="false">SUM(D958+E958)</f>
        <v>0</v>
      </c>
      <c r="G958" s="115" t="n">
        <f aca="false">IF(OR(F958=0,F$2014=0),0,F958/F$2014)*100</f>
        <v>0</v>
      </c>
      <c r="H958" s="114"/>
      <c r="I958" s="93" t="n">
        <f aca="false">SUM(F958-H958)</f>
        <v>0</v>
      </c>
      <c r="J958" s="114"/>
      <c r="K958" s="116" t="n">
        <f aca="false">IF(OR(J958=0,F958=0),0,J958/F958)*100</f>
        <v>0</v>
      </c>
      <c r="L958" s="92" t="n">
        <f aca="false">SUM(N958-J958)</f>
        <v>0</v>
      </c>
      <c r="M958" s="116" t="n">
        <f aca="false">IF(OR(L958=0,F958=0),0,L958/F958)*100</f>
        <v>0</v>
      </c>
      <c r="N958" s="92"/>
      <c r="O958" s="115" t="n">
        <f aca="false">IF(OR(N958=0,F958=0),0,N958/F958)*100</f>
        <v>0</v>
      </c>
      <c r="P958" s="95" t="n">
        <f aca="false">SUM(F958-N958)</f>
        <v>0</v>
      </c>
      <c r="Q958" s="117"/>
    </row>
    <row r="959" customFormat="false" ht="11.25" hidden="true" customHeight="false" outlineLevel="0" collapsed="false">
      <c r="A959" s="64" t="s">
        <v>1837</v>
      </c>
      <c r="B959" s="70" t="s">
        <v>531</v>
      </c>
      <c r="C959" s="67"/>
      <c r="D959" s="114"/>
      <c r="E959" s="92"/>
      <c r="F959" s="92" t="n">
        <f aca="false">SUM(D959+E959)</f>
        <v>0</v>
      </c>
      <c r="G959" s="115" t="n">
        <f aca="false">IF(OR(F959=0,F$2014=0),0,F959/F$2014)*100</f>
        <v>0</v>
      </c>
      <c r="H959" s="114"/>
      <c r="I959" s="93" t="n">
        <f aca="false">SUM(F959-H959)</f>
        <v>0</v>
      </c>
      <c r="J959" s="114"/>
      <c r="K959" s="116" t="n">
        <f aca="false">IF(OR(J959=0,F959=0),0,J959/F959)*100</f>
        <v>0</v>
      </c>
      <c r="L959" s="92" t="n">
        <f aca="false">SUM(N959-J959)</f>
        <v>0</v>
      </c>
      <c r="M959" s="116" t="n">
        <f aca="false">IF(OR(L959=0,F959=0),0,L959/F959)*100</f>
        <v>0</v>
      </c>
      <c r="N959" s="92"/>
      <c r="O959" s="115" t="n">
        <f aca="false">IF(OR(N959=0,F959=0),0,N959/F959)*100</f>
        <v>0</v>
      </c>
      <c r="P959" s="95" t="n">
        <f aca="false">SUM(F959-N959)</f>
        <v>0</v>
      </c>
      <c r="Q959" s="117"/>
    </row>
    <row r="960" customFormat="false" ht="11.25" hidden="true" customHeight="false" outlineLevel="0" collapsed="false">
      <c r="A960" s="62" t="s">
        <v>1838</v>
      </c>
      <c r="B960" s="63" t="s">
        <v>952</v>
      </c>
      <c r="C960" s="67"/>
      <c r="D960" s="114"/>
      <c r="E960" s="92"/>
      <c r="F960" s="92"/>
      <c r="G960" s="115"/>
      <c r="H960" s="114"/>
      <c r="I960" s="93"/>
      <c r="J960" s="114"/>
      <c r="K960" s="116"/>
      <c r="L960" s="92"/>
      <c r="M960" s="116"/>
      <c r="N960" s="92"/>
      <c r="O960" s="115"/>
      <c r="P960" s="95"/>
      <c r="Q960" s="117"/>
    </row>
    <row r="961" customFormat="false" ht="11.25" hidden="true" customHeight="false" outlineLevel="0" collapsed="false">
      <c r="A961" s="64" t="s">
        <v>1839</v>
      </c>
      <c r="B961" s="70" t="s">
        <v>1840</v>
      </c>
      <c r="C961" s="67"/>
      <c r="D961" s="114"/>
      <c r="E961" s="92"/>
      <c r="F961" s="92" t="n">
        <f aca="false">SUM(D961+E961)</f>
        <v>0</v>
      </c>
      <c r="G961" s="115" t="n">
        <f aca="false">IF(OR(F961=0,F$2014=0),0,F961/F$2014)*100</f>
        <v>0</v>
      </c>
      <c r="H961" s="114"/>
      <c r="I961" s="93" t="n">
        <f aca="false">SUM(F961-H961)</f>
        <v>0</v>
      </c>
      <c r="J961" s="114"/>
      <c r="K961" s="116" t="n">
        <f aca="false">IF(OR(J961=0,F961=0),0,J961/F961)*100</f>
        <v>0</v>
      </c>
      <c r="L961" s="92" t="n">
        <f aca="false">SUM(N961-J961)</f>
        <v>0</v>
      </c>
      <c r="M961" s="116" t="n">
        <f aca="false">IF(OR(L961=0,F961=0),0,L961/F961)*100</f>
        <v>0</v>
      </c>
      <c r="N961" s="92"/>
      <c r="O961" s="115" t="n">
        <f aca="false">IF(OR(N961=0,F961=0),0,N961/F961)*100</f>
        <v>0</v>
      </c>
      <c r="P961" s="95" t="n">
        <f aca="false">SUM(F961-N961)</f>
        <v>0</v>
      </c>
      <c r="Q961" s="117"/>
    </row>
    <row r="962" customFormat="false" ht="22.5" hidden="true" customHeight="false" outlineLevel="0" collapsed="false">
      <c r="A962" s="64" t="s">
        <v>1841</v>
      </c>
      <c r="B962" s="70" t="s">
        <v>1842</v>
      </c>
      <c r="C962" s="67"/>
      <c r="D962" s="114"/>
      <c r="E962" s="92"/>
      <c r="F962" s="92"/>
      <c r="G962" s="115"/>
      <c r="H962" s="114"/>
      <c r="I962" s="93"/>
      <c r="J962" s="114"/>
      <c r="K962" s="116"/>
      <c r="L962" s="92"/>
      <c r="M962" s="116"/>
      <c r="N962" s="92"/>
      <c r="O962" s="115"/>
      <c r="P962" s="95"/>
      <c r="Q962" s="117"/>
    </row>
    <row r="963" customFormat="false" ht="11.25" hidden="true" customHeight="false" outlineLevel="0" collapsed="false">
      <c r="A963" s="64" t="s">
        <v>1843</v>
      </c>
      <c r="B963" s="70" t="s">
        <v>1844</v>
      </c>
      <c r="C963" s="67"/>
      <c r="D963" s="114"/>
      <c r="E963" s="92"/>
      <c r="F963" s="92"/>
      <c r="G963" s="115"/>
      <c r="H963" s="114"/>
      <c r="I963" s="93"/>
      <c r="J963" s="114"/>
      <c r="K963" s="116"/>
      <c r="L963" s="92"/>
      <c r="M963" s="116"/>
      <c r="N963" s="92"/>
      <c r="O963" s="115"/>
      <c r="P963" s="95"/>
      <c r="Q963" s="117"/>
    </row>
    <row r="964" customFormat="false" ht="11.25" hidden="true" customHeight="false" outlineLevel="0" collapsed="false">
      <c r="A964" s="64" t="s">
        <v>1845</v>
      </c>
      <c r="B964" s="70" t="s">
        <v>1846</v>
      </c>
      <c r="C964" s="67"/>
      <c r="D964" s="114"/>
      <c r="E964" s="92"/>
      <c r="F964" s="92"/>
      <c r="G964" s="115"/>
      <c r="H964" s="114"/>
      <c r="I964" s="93"/>
      <c r="J964" s="114"/>
      <c r="K964" s="116"/>
      <c r="L964" s="92"/>
      <c r="M964" s="116"/>
      <c r="N964" s="92"/>
      <c r="O964" s="115"/>
      <c r="P964" s="95"/>
      <c r="Q964" s="117"/>
    </row>
    <row r="965" customFormat="false" ht="11.25" hidden="true" customHeight="false" outlineLevel="0" collapsed="false">
      <c r="A965" s="64" t="s">
        <v>1847</v>
      </c>
      <c r="B965" s="70" t="s">
        <v>1848</v>
      </c>
      <c r="C965" s="67"/>
      <c r="D965" s="114"/>
      <c r="E965" s="92"/>
      <c r="F965" s="92"/>
      <c r="G965" s="115"/>
      <c r="H965" s="114"/>
      <c r="I965" s="93"/>
      <c r="J965" s="114"/>
      <c r="K965" s="116"/>
      <c r="L965" s="92"/>
      <c r="M965" s="116"/>
      <c r="N965" s="92"/>
      <c r="O965" s="115"/>
      <c r="P965" s="95"/>
      <c r="Q965" s="117"/>
    </row>
    <row r="966" customFormat="false" ht="22.5" hidden="true" customHeight="false" outlineLevel="0" collapsed="false">
      <c r="A966" s="64" t="s">
        <v>1849</v>
      </c>
      <c r="B966" s="63" t="s">
        <v>1850</v>
      </c>
      <c r="C966" s="67"/>
      <c r="D966" s="114"/>
      <c r="E966" s="92"/>
      <c r="F966" s="92" t="n">
        <f aca="false">SUM(D966+E966)</f>
        <v>0</v>
      </c>
      <c r="G966" s="115" t="n">
        <f aca="false">IF(OR(F966=0,F$2014=0),0,F966/F$2014)*100</f>
        <v>0</v>
      </c>
      <c r="H966" s="114"/>
      <c r="I966" s="93" t="n">
        <f aca="false">SUM(F966-H966)</f>
        <v>0</v>
      </c>
      <c r="J966" s="114"/>
      <c r="K966" s="116" t="n">
        <f aca="false">IF(OR(J966=0,F966=0),0,J966/F966)*100</f>
        <v>0</v>
      </c>
      <c r="L966" s="92" t="n">
        <f aca="false">SUM(N966-J966)</f>
        <v>0</v>
      </c>
      <c r="M966" s="116" t="n">
        <f aca="false">IF(OR(L966=0,F966=0),0,L966/F966)*100</f>
        <v>0</v>
      </c>
      <c r="N966" s="92"/>
      <c r="O966" s="115" t="n">
        <f aca="false">IF(OR(N966=0,F966=0),0,N966/F966)*100</f>
        <v>0</v>
      </c>
      <c r="P966" s="95" t="n">
        <f aca="false">SUM(F966-N966)</f>
        <v>0</v>
      </c>
      <c r="Q966" s="117"/>
    </row>
    <row r="967" customFormat="false" ht="11.25" hidden="true" customHeight="false" outlineLevel="0" collapsed="false">
      <c r="A967" s="64" t="s">
        <v>1851</v>
      </c>
      <c r="B967" s="63" t="s">
        <v>1852</v>
      </c>
      <c r="C967" s="67"/>
      <c r="D967" s="114"/>
      <c r="E967" s="92"/>
      <c r="F967" s="92" t="n">
        <f aca="false">SUM(D967+E967)</f>
        <v>0</v>
      </c>
      <c r="G967" s="115" t="n">
        <f aca="false">IF(OR(F967=0,F$2014=0),0,F967/F$2014)*100</f>
        <v>0</v>
      </c>
      <c r="H967" s="114"/>
      <c r="I967" s="93" t="n">
        <f aca="false">SUM(F967-H967)</f>
        <v>0</v>
      </c>
      <c r="J967" s="114"/>
      <c r="K967" s="116" t="n">
        <f aca="false">IF(OR(J967=0,F967=0),0,J967/F967)*100</f>
        <v>0</v>
      </c>
      <c r="L967" s="92" t="n">
        <f aca="false">SUM(N967-J967)</f>
        <v>0</v>
      </c>
      <c r="M967" s="116" t="n">
        <f aca="false">IF(OR(L967=0,F967=0),0,L967/F967)*100</f>
        <v>0</v>
      </c>
      <c r="N967" s="92"/>
      <c r="O967" s="115" t="n">
        <f aca="false">IF(OR(N967=0,F967=0),0,N967/F967)*100</f>
        <v>0</v>
      </c>
      <c r="P967" s="95" t="n">
        <f aca="false">SUM(F967-N967)</f>
        <v>0</v>
      </c>
      <c r="Q967" s="117"/>
    </row>
    <row r="968" customFormat="false" ht="22.5" hidden="true" customHeight="false" outlineLevel="0" collapsed="false">
      <c r="A968" s="62" t="s">
        <v>1853</v>
      </c>
      <c r="B968" s="63" t="s">
        <v>1854</v>
      </c>
      <c r="C968" s="67"/>
      <c r="D968" s="114"/>
      <c r="E968" s="92"/>
      <c r="F968" s="92"/>
      <c r="G968" s="115"/>
      <c r="H968" s="114"/>
      <c r="I968" s="93"/>
      <c r="J968" s="114"/>
      <c r="K968" s="116"/>
      <c r="L968" s="92"/>
      <c r="M968" s="116"/>
      <c r="N968" s="92"/>
      <c r="O968" s="115"/>
      <c r="P968" s="95"/>
      <c r="Q968" s="117"/>
    </row>
    <row r="969" customFormat="false" ht="11.25" hidden="true" customHeight="false" outlineLevel="0" collapsed="false">
      <c r="A969" s="64" t="s">
        <v>1855</v>
      </c>
      <c r="B969" s="63" t="s">
        <v>1856</v>
      </c>
      <c r="C969" s="67"/>
      <c r="D969" s="114"/>
      <c r="E969" s="92"/>
      <c r="F969" s="92" t="n">
        <f aca="false">SUM(D969+E969)</f>
        <v>0</v>
      </c>
      <c r="G969" s="115" t="n">
        <f aca="false">IF(OR(F969=0,F$2014=0),0,F969/F$2014)*100</f>
        <v>0</v>
      </c>
      <c r="H969" s="114"/>
      <c r="I969" s="93" t="n">
        <f aca="false">SUM(F969-H969)</f>
        <v>0</v>
      </c>
      <c r="J969" s="114"/>
      <c r="K969" s="116" t="n">
        <f aca="false">IF(OR(J969=0,F969=0),0,J969/F969)*100</f>
        <v>0</v>
      </c>
      <c r="L969" s="92" t="n">
        <f aca="false">SUM(N969-J969)</f>
        <v>0</v>
      </c>
      <c r="M969" s="116" t="n">
        <f aca="false">IF(OR(L969=0,F969=0),0,L969/F969)*100</f>
        <v>0</v>
      </c>
      <c r="N969" s="92"/>
      <c r="O969" s="115" t="n">
        <f aca="false">IF(OR(N969=0,F969=0),0,N969/F969)*100</f>
        <v>0</v>
      </c>
      <c r="P969" s="95" t="n">
        <f aca="false">SUM(F969-N969)</f>
        <v>0</v>
      </c>
      <c r="Q969" s="117"/>
    </row>
    <row r="970" customFormat="false" ht="22.5" hidden="true" customHeight="false" outlineLevel="0" collapsed="false">
      <c r="A970" s="64" t="s">
        <v>1857</v>
      </c>
      <c r="B970" s="124" t="s">
        <v>1858</v>
      </c>
      <c r="C970" s="67"/>
      <c r="D970" s="114"/>
      <c r="E970" s="92"/>
      <c r="F970" s="92"/>
      <c r="G970" s="115"/>
      <c r="H970" s="114"/>
      <c r="I970" s="93"/>
      <c r="J970" s="114"/>
      <c r="K970" s="116"/>
      <c r="L970" s="92"/>
      <c r="M970" s="116"/>
      <c r="N970" s="92"/>
      <c r="O970" s="115"/>
      <c r="P970" s="95"/>
      <c r="Q970" s="117"/>
    </row>
    <row r="971" customFormat="false" ht="33.75" hidden="true" customHeight="false" outlineLevel="0" collapsed="false">
      <c r="A971" s="64" t="s">
        <v>1859</v>
      </c>
      <c r="B971" s="124" t="s">
        <v>1860</v>
      </c>
      <c r="C971" s="67"/>
      <c r="D971" s="114"/>
      <c r="E971" s="92"/>
      <c r="F971" s="92"/>
      <c r="G971" s="115"/>
      <c r="H971" s="114"/>
      <c r="I971" s="93"/>
      <c r="J971" s="114"/>
      <c r="K971" s="116"/>
      <c r="L971" s="92"/>
      <c r="M971" s="116"/>
      <c r="N971" s="92"/>
      <c r="O971" s="115"/>
      <c r="P971" s="95"/>
      <c r="Q971" s="117"/>
    </row>
    <row r="972" customFormat="false" ht="33.75" hidden="true" customHeight="false" outlineLevel="0" collapsed="false">
      <c r="A972" s="62" t="s">
        <v>1861</v>
      </c>
      <c r="B972" s="63" t="s">
        <v>1862</v>
      </c>
      <c r="C972" s="67"/>
      <c r="D972" s="114"/>
      <c r="E972" s="92"/>
      <c r="F972" s="92"/>
      <c r="G972" s="115"/>
      <c r="H972" s="114"/>
      <c r="I972" s="93"/>
      <c r="J972" s="114"/>
      <c r="K972" s="116"/>
      <c r="L972" s="92"/>
      <c r="M972" s="116"/>
      <c r="N972" s="92"/>
      <c r="O972" s="115"/>
      <c r="P972" s="95"/>
      <c r="Q972" s="117"/>
    </row>
    <row r="973" customFormat="false" ht="11.25" hidden="false" customHeight="false" outlineLevel="0" collapsed="false">
      <c r="A973" s="64" t="s">
        <v>1863</v>
      </c>
      <c r="B973" s="70" t="s">
        <v>531</v>
      </c>
      <c r="C973" s="113" t="n">
        <v>262</v>
      </c>
      <c r="D973" s="114"/>
      <c r="E973" s="92" t="n">
        <v>509640</v>
      </c>
      <c r="F973" s="92" t="n">
        <f aca="false">SUM(D973+E973)</f>
        <v>509640</v>
      </c>
      <c r="G973" s="115" t="n">
        <f aca="false">IF(OR(F973=0,F$2014=0),0,F973/F$2014)*100</f>
        <v>0</v>
      </c>
      <c r="H973" s="114"/>
      <c r="I973" s="93" t="n">
        <f aca="false">SUM(F973-H973)</f>
        <v>509640</v>
      </c>
      <c r="J973" s="114" t="n">
        <v>141856.86</v>
      </c>
      <c r="K973" s="116" t="n">
        <f aca="false">IF(OR(J973=0,F973=0),0,J973/F973)*100</f>
        <v>27.8347186249117</v>
      </c>
      <c r="L973" s="92" t="n">
        <f aca="false">SUM(N973-J973)</f>
        <v>311135.194</v>
      </c>
      <c r="M973" s="116" t="n">
        <f aca="false">IF(OR(L973=0,F973=0),0,L973/F973)*100</f>
        <v>61.0499948983596</v>
      </c>
      <c r="N973" s="92" t="n">
        <v>452992.054</v>
      </c>
      <c r="O973" s="115" t="n">
        <f aca="false">IF(OR(N973=0,F973=0),0,N973/F973)*100</f>
        <v>88.8847135232713</v>
      </c>
      <c r="P973" s="95" t="n">
        <f aca="false">SUM(F973-N973)</f>
        <v>56647.946</v>
      </c>
      <c r="Q973" s="117"/>
    </row>
    <row r="974" customFormat="false" ht="33.75" hidden="true" customHeight="false" outlineLevel="0" collapsed="false">
      <c r="A974" s="64" t="s">
        <v>1864</v>
      </c>
      <c r="B974" s="70" t="s">
        <v>1865</v>
      </c>
      <c r="C974" s="67"/>
      <c r="D974" s="114"/>
      <c r="E974" s="92"/>
      <c r="F974" s="92" t="n">
        <f aca="false">SUM(D974+E974)</f>
        <v>0</v>
      </c>
      <c r="G974" s="115" t="n">
        <f aca="false">IF(OR(F974=0,F$2014=0),0,F974/F$2014)*100</f>
        <v>0</v>
      </c>
      <c r="H974" s="114"/>
      <c r="I974" s="93" t="n">
        <f aca="false">SUM(F974-H974)</f>
        <v>0</v>
      </c>
      <c r="J974" s="114"/>
      <c r="K974" s="116" t="n">
        <f aca="false">IF(OR(J974=0,F974=0),0,J974/F974)*100</f>
        <v>0</v>
      </c>
      <c r="L974" s="92" t="n">
        <f aca="false">SUM(N974-J974)</f>
        <v>0</v>
      </c>
      <c r="M974" s="116" t="n">
        <f aca="false">IF(OR(L974=0,F974=0),0,L974/F974)*100</f>
        <v>0</v>
      </c>
      <c r="N974" s="92"/>
      <c r="O974" s="115" t="n">
        <f aca="false">IF(OR(N974=0,F974=0),0,N974/F974)*100</f>
        <v>0</v>
      </c>
      <c r="P974" s="95" t="n">
        <f aca="false">SUM(F974-N974)</f>
        <v>0</v>
      </c>
      <c r="Q974" s="117"/>
    </row>
    <row r="975" customFormat="false" ht="33.75" hidden="true" customHeight="false" outlineLevel="0" collapsed="false">
      <c r="A975" s="62" t="s">
        <v>1866</v>
      </c>
      <c r="B975" s="63" t="s">
        <v>1867</v>
      </c>
      <c r="C975" s="67"/>
      <c r="D975" s="114"/>
      <c r="E975" s="92"/>
      <c r="F975" s="92"/>
      <c r="G975" s="115"/>
      <c r="H975" s="114"/>
      <c r="I975" s="93"/>
      <c r="J975" s="114"/>
      <c r="K975" s="116"/>
      <c r="L975" s="92"/>
      <c r="M975" s="116"/>
      <c r="N975" s="92"/>
      <c r="O975" s="115"/>
      <c r="P975" s="95"/>
      <c r="Q975" s="117"/>
    </row>
    <row r="976" customFormat="false" ht="22.5" hidden="true" customHeight="false" outlineLevel="0" collapsed="false">
      <c r="A976" s="64" t="s">
        <v>1868</v>
      </c>
      <c r="B976" s="70" t="s">
        <v>1869</v>
      </c>
      <c r="C976" s="67"/>
      <c r="D976" s="114"/>
      <c r="E976" s="92"/>
      <c r="F976" s="92" t="n">
        <f aca="false">SUM(D976+E976)</f>
        <v>0</v>
      </c>
      <c r="G976" s="115" t="n">
        <f aca="false">IF(OR(F976=0,F$2014=0),0,F976/F$2014)*100</f>
        <v>0</v>
      </c>
      <c r="H976" s="114"/>
      <c r="I976" s="93" t="n">
        <f aca="false">SUM(F976-H976)</f>
        <v>0</v>
      </c>
      <c r="J976" s="114"/>
      <c r="K976" s="116" t="n">
        <f aca="false">IF(OR(J976=0,F976=0),0,J976/F976)*100</f>
        <v>0</v>
      </c>
      <c r="L976" s="92" t="n">
        <f aca="false">SUM(N976-J976)</f>
        <v>0</v>
      </c>
      <c r="M976" s="116" t="n">
        <f aca="false">IF(OR(L976=0,F976=0),0,L976/F976)*100</f>
        <v>0</v>
      </c>
      <c r="N976" s="92"/>
      <c r="O976" s="115" t="n">
        <f aca="false">IF(OR(N976=0,F976=0),0,N976/F976)*100</f>
        <v>0</v>
      </c>
      <c r="P976" s="95" t="n">
        <f aca="false">SUM(F976-N976)</f>
        <v>0</v>
      </c>
      <c r="Q976" s="117"/>
    </row>
    <row r="977" customFormat="false" ht="11.25" hidden="true" customHeight="false" outlineLevel="0" collapsed="false">
      <c r="A977" s="96" t="s">
        <v>1870</v>
      </c>
      <c r="B977" s="97" t="s">
        <v>1871</v>
      </c>
      <c r="C977" s="67"/>
      <c r="D977" s="120" t="n">
        <f aca="false">SUM(D978+D980+D985)</f>
        <v>0</v>
      </c>
      <c r="E977" s="121" t="n">
        <f aca="false">SUM(E978+E980+E985)</f>
        <v>0</v>
      </c>
      <c r="F977" s="92" t="n">
        <f aca="false">SUM(D977+E977)</f>
        <v>0</v>
      </c>
      <c r="G977" s="115" t="n">
        <f aca="false">IF(OR(F977=0,F$2014=0),0,F977/F$2014)*100</f>
        <v>0</v>
      </c>
      <c r="H977" s="120" t="n">
        <f aca="false">SUM(H978+H980+H985)</f>
        <v>0</v>
      </c>
      <c r="I977" s="93" t="n">
        <f aca="false">SUM(F977-H977)</f>
        <v>0</v>
      </c>
      <c r="J977" s="120" t="n">
        <f aca="false">SUM(J978+J980+J985)</f>
        <v>0</v>
      </c>
      <c r="K977" s="116" t="n">
        <f aca="false">IF(OR(J977=0,F977=0),0,J977/F977)*100</f>
        <v>0</v>
      </c>
      <c r="L977" s="92" t="n">
        <f aca="false">SUM(N977-J977)</f>
        <v>0</v>
      </c>
      <c r="M977" s="116" t="n">
        <f aca="false">IF(OR(L977=0,F977=0),0,L977/F977)*100</f>
        <v>0</v>
      </c>
      <c r="N977" s="121" t="n">
        <f aca="false">SUM(N978+N980+N985)</f>
        <v>0</v>
      </c>
      <c r="O977" s="115" t="n">
        <f aca="false">IF(OR(N977=0,F977=0),0,N977/F977)*100</f>
        <v>0</v>
      </c>
      <c r="P977" s="95" t="n">
        <f aca="false">SUM(F977-N977)</f>
        <v>0</v>
      </c>
      <c r="Q977" s="117"/>
    </row>
    <row r="978" customFormat="false" ht="11.25" hidden="true" customHeight="false" outlineLevel="0" collapsed="false">
      <c r="A978" s="90" t="s">
        <v>1872</v>
      </c>
      <c r="B978" s="91" t="s">
        <v>1873</v>
      </c>
      <c r="C978" s="67"/>
      <c r="D978" s="118" t="n">
        <f aca="false">SUM(D979)</f>
        <v>0</v>
      </c>
      <c r="E978" s="119" t="n">
        <f aca="false">SUM(E979)</f>
        <v>0</v>
      </c>
      <c r="F978" s="92" t="n">
        <f aca="false">SUM(D978+E978)</f>
        <v>0</v>
      </c>
      <c r="G978" s="115" t="n">
        <f aca="false">IF(OR(F978=0,F$2014=0),0,F978/F$2014)*100</f>
        <v>0</v>
      </c>
      <c r="H978" s="118" t="n">
        <f aca="false">SUM(H979)</f>
        <v>0</v>
      </c>
      <c r="I978" s="93" t="n">
        <f aca="false">SUM(F978-H978)</f>
        <v>0</v>
      </c>
      <c r="J978" s="118" t="n">
        <f aca="false">SUM(J979)</f>
        <v>0</v>
      </c>
      <c r="K978" s="116" t="n">
        <f aca="false">IF(OR(J978=0,F978=0),0,J978/F978)*100</f>
        <v>0</v>
      </c>
      <c r="L978" s="92" t="n">
        <f aca="false">SUM(N978-J978)</f>
        <v>0</v>
      </c>
      <c r="M978" s="116" t="n">
        <f aca="false">IF(OR(L978=0,F978=0),0,L978/F978)*100</f>
        <v>0</v>
      </c>
      <c r="N978" s="119" t="n">
        <f aca="false">SUM(N979)</f>
        <v>0</v>
      </c>
      <c r="O978" s="115" t="n">
        <f aca="false">IF(OR(N978=0,F978=0),0,N978/F978)*100</f>
        <v>0</v>
      </c>
      <c r="P978" s="95" t="n">
        <f aca="false">SUM(F978-N978)</f>
        <v>0</v>
      </c>
      <c r="Q978" s="117"/>
    </row>
    <row r="979" customFormat="false" ht="22.5" hidden="true" customHeight="false" outlineLevel="0" collapsed="false">
      <c r="A979" s="64" t="s">
        <v>1874</v>
      </c>
      <c r="B979" s="70" t="s">
        <v>1875</v>
      </c>
      <c r="C979" s="67"/>
      <c r="D979" s="114"/>
      <c r="E979" s="92"/>
      <c r="F979" s="92" t="n">
        <f aca="false">SUM(D979+E979)</f>
        <v>0</v>
      </c>
      <c r="G979" s="115" t="n">
        <f aca="false">IF(OR(F979=0,F$2014=0),0,F979/F$2014)*100</f>
        <v>0</v>
      </c>
      <c r="H979" s="114"/>
      <c r="I979" s="93" t="n">
        <f aca="false">SUM(F979-H979)</f>
        <v>0</v>
      </c>
      <c r="J979" s="114"/>
      <c r="K979" s="116" t="n">
        <f aca="false">IF(OR(J979=0,F979=0),0,J979/F979)*100</f>
        <v>0</v>
      </c>
      <c r="L979" s="92" t="n">
        <f aca="false">SUM(N979-J979)</f>
        <v>0</v>
      </c>
      <c r="M979" s="116" t="n">
        <f aca="false">IF(OR(L979=0,F979=0),0,L979/F979)*100</f>
        <v>0</v>
      </c>
      <c r="N979" s="92"/>
      <c r="O979" s="115" t="n">
        <f aca="false">IF(OR(N979=0,F979=0),0,N979/F979)*100</f>
        <v>0</v>
      </c>
      <c r="P979" s="95" t="n">
        <f aca="false">SUM(F979-N979)</f>
        <v>0</v>
      </c>
      <c r="Q979" s="117"/>
    </row>
    <row r="980" customFormat="false" ht="11.25" hidden="true" customHeight="false" outlineLevel="0" collapsed="false">
      <c r="A980" s="90" t="s">
        <v>1876</v>
      </c>
      <c r="B980" s="91" t="s">
        <v>1877</v>
      </c>
      <c r="C980" s="67"/>
      <c r="D980" s="118" t="n">
        <f aca="false">SUM(D981:D984)</f>
        <v>0</v>
      </c>
      <c r="E980" s="119" t="n">
        <f aca="false">SUM(E981:E984)</f>
        <v>0</v>
      </c>
      <c r="F980" s="92" t="n">
        <f aca="false">SUM(D980+E980)</f>
        <v>0</v>
      </c>
      <c r="G980" s="115" t="n">
        <f aca="false">IF(OR(F980=0,F$2014=0),0,F980/F$2014)*100</f>
        <v>0</v>
      </c>
      <c r="H980" s="118" t="n">
        <f aca="false">SUM(H981:H984)</f>
        <v>0</v>
      </c>
      <c r="I980" s="93" t="n">
        <f aca="false">SUM(F980-H980)</f>
        <v>0</v>
      </c>
      <c r="J980" s="118" t="n">
        <f aca="false">SUM(J981:J984)</f>
        <v>0</v>
      </c>
      <c r="K980" s="116" t="n">
        <f aca="false">IF(OR(J980=0,F980=0),0,J980/F980)*100</f>
        <v>0</v>
      </c>
      <c r="L980" s="92" t="n">
        <f aca="false">SUM(N980-J980)</f>
        <v>0</v>
      </c>
      <c r="M980" s="116" t="n">
        <f aca="false">IF(OR(L980=0,F980=0),0,L980/F980)*100</f>
        <v>0</v>
      </c>
      <c r="N980" s="119" t="n">
        <f aca="false">SUM(N981:N984)</f>
        <v>0</v>
      </c>
      <c r="O980" s="115" t="n">
        <f aca="false">IF(OR(N980=0,F980=0),0,N980/F980)*100</f>
        <v>0</v>
      </c>
      <c r="P980" s="95" t="n">
        <f aca="false">SUM(F980-N980)</f>
        <v>0</v>
      </c>
      <c r="Q980" s="117"/>
    </row>
    <row r="981" customFormat="false" ht="11.25" hidden="true" customHeight="false" outlineLevel="0" collapsed="false">
      <c r="A981" s="64" t="s">
        <v>1878</v>
      </c>
      <c r="B981" s="70" t="s">
        <v>1005</v>
      </c>
      <c r="C981" s="67"/>
      <c r="D981" s="114"/>
      <c r="E981" s="92"/>
      <c r="F981" s="92" t="n">
        <f aca="false">SUM(D981+E981)</f>
        <v>0</v>
      </c>
      <c r="G981" s="115" t="n">
        <f aca="false">IF(OR(F981=0,F$2014=0),0,F981/F$2014)*100</f>
        <v>0</v>
      </c>
      <c r="H981" s="114"/>
      <c r="I981" s="93" t="n">
        <f aca="false">SUM(F981-H981)</f>
        <v>0</v>
      </c>
      <c r="J981" s="114"/>
      <c r="K981" s="116" t="n">
        <f aca="false">IF(OR(J981=0,F981=0),0,J981/F981)*100</f>
        <v>0</v>
      </c>
      <c r="L981" s="92" t="n">
        <f aca="false">SUM(N981-J981)</f>
        <v>0</v>
      </c>
      <c r="M981" s="116" t="n">
        <f aca="false">IF(OR(L981=0,F981=0),0,L981/F981)*100</f>
        <v>0</v>
      </c>
      <c r="N981" s="92"/>
      <c r="O981" s="115" t="n">
        <f aca="false">IF(OR(N981=0,F981=0),0,N981/F981)*100</f>
        <v>0</v>
      </c>
      <c r="P981" s="95" t="n">
        <f aca="false">SUM(F981-N981)</f>
        <v>0</v>
      </c>
      <c r="Q981" s="117"/>
    </row>
    <row r="982" customFormat="false" ht="22.5" hidden="true" customHeight="false" outlineLevel="0" collapsed="false">
      <c r="A982" s="64" t="s">
        <v>1879</v>
      </c>
      <c r="B982" s="70" t="s">
        <v>1880</v>
      </c>
      <c r="C982" s="67"/>
      <c r="D982" s="114"/>
      <c r="E982" s="92"/>
      <c r="F982" s="92" t="n">
        <f aca="false">SUM(D982+E982)</f>
        <v>0</v>
      </c>
      <c r="G982" s="115" t="n">
        <f aca="false">IF(OR(F982=0,F$2014=0),0,F982/F$2014)*100</f>
        <v>0</v>
      </c>
      <c r="H982" s="114"/>
      <c r="I982" s="93" t="n">
        <f aca="false">SUM(F982-H982)</f>
        <v>0</v>
      </c>
      <c r="J982" s="114"/>
      <c r="K982" s="116" t="n">
        <f aca="false">IF(OR(J982=0,F982=0),0,J982/F982)*100</f>
        <v>0</v>
      </c>
      <c r="L982" s="92" t="n">
        <f aca="false">SUM(N982-J982)</f>
        <v>0</v>
      </c>
      <c r="M982" s="116" t="n">
        <f aca="false">IF(OR(L982=0,F982=0),0,L982/F982)*100</f>
        <v>0</v>
      </c>
      <c r="N982" s="92"/>
      <c r="O982" s="115" t="n">
        <f aca="false">IF(OR(N982=0,F982=0),0,N982/F982)*100</f>
        <v>0</v>
      </c>
      <c r="P982" s="95" t="n">
        <f aca="false">SUM(F982-N982)</f>
        <v>0</v>
      </c>
      <c r="Q982" s="117"/>
    </row>
    <row r="983" customFormat="false" ht="22.5" hidden="true" customHeight="false" outlineLevel="0" collapsed="false">
      <c r="A983" s="64" t="s">
        <v>1881</v>
      </c>
      <c r="B983" s="70" t="s">
        <v>1882</v>
      </c>
      <c r="C983" s="67"/>
      <c r="D983" s="114"/>
      <c r="E983" s="92"/>
      <c r="F983" s="92" t="n">
        <f aca="false">SUM(D983+E983)</f>
        <v>0</v>
      </c>
      <c r="G983" s="115" t="n">
        <f aca="false">IF(OR(F983=0,F$2014=0),0,F983/F$2014)*100</f>
        <v>0</v>
      </c>
      <c r="H983" s="114"/>
      <c r="I983" s="93" t="n">
        <f aca="false">SUM(F983-H983)</f>
        <v>0</v>
      </c>
      <c r="J983" s="114"/>
      <c r="K983" s="116" t="n">
        <f aca="false">IF(OR(J983=0,F983=0),0,J983/F983)*100</f>
        <v>0</v>
      </c>
      <c r="L983" s="92" t="n">
        <f aca="false">SUM(N983-J983)</f>
        <v>0</v>
      </c>
      <c r="M983" s="116" t="n">
        <f aca="false">IF(OR(L983=0,F983=0),0,L983/F983)*100</f>
        <v>0</v>
      </c>
      <c r="N983" s="92"/>
      <c r="O983" s="115" t="n">
        <f aca="false">IF(OR(N983=0,F983=0),0,N983/F983)*100</f>
        <v>0</v>
      </c>
      <c r="P983" s="95" t="n">
        <f aca="false">SUM(F983-N983)</f>
        <v>0</v>
      </c>
      <c r="Q983" s="117"/>
    </row>
    <row r="984" customFormat="false" ht="22.5" hidden="true" customHeight="false" outlineLevel="0" collapsed="false">
      <c r="A984" s="64" t="s">
        <v>1883</v>
      </c>
      <c r="B984" s="70" t="s">
        <v>1884</v>
      </c>
      <c r="C984" s="67"/>
      <c r="D984" s="114"/>
      <c r="E984" s="92"/>
      <c r="F984" s="92" t="n">
        <f aca="false">SUM(D984+E984)</f>
        <v>0</v>
      </c>
      <c r="G984" s="115" t="n">
        <f aca="false">IF(OR(F984=0,F$2014=0),0,F984/F$2014)*100</f>
        <v>0</v>
      </c>
      <c r="H984" s="114"/>
      <c r="I984" s="93" t="n">
        <f aca="false">SUM(F984-H984)</f>
        <v>0</v>
      </c>
      <c r="J984" s="114"/>
      <c r="K984" s="116" t="n">
        <f aca="false">IF(OR(J984=0,F984=0),0,J984/F984)*100</f>
        <v>0</v>
      </c>
      <c r="L984" s="92" t="n">
        <f aca="false">SUM(N984-J984)</f>
        <v>0</v>
      </c>
      <c r="M984" s="116" t="n">
        <f aca="false">IF(OR(L984=0,F984=0),0,L984/F984)*100</f>
        <v>0</v>
      </c>
      <c r="N984" s="92"/>
      <c r="O984" s="115" t="n">
        <f aca="false">IF(OR(N984=0,F984=0),0,N984/F984)*100</f>
        <v>0</v>
      </c>
      <c r="P984" s="95" t="n">
        <f aca="false">SUM(F984-N984)</f>
        <v>0</v>
      </c>
      <c r="Q984" s="117"/>
    </row>
    <row r="985" customFormat="false" ht="22.5" hidden="true" customHeight="false" outlineLevel="0" collapsed="false">
      <c r="A985" s="90" t="s">
        <v>1885</v>
      </c>
      <c r="B985" s="91" t="s">
        <v>1886</v>
      </c>
      <c r="C985" s="67"/>
      <c r="D985" s="118" t="n">
        <f aca="false">SUM(D986:D995)</f>
        <v>0</v>
      </c>
      <c r="E985" s="119" t="n">
        <f aca="false">SUM(E986:E995)</f>
        <v>0</v>
      </c>
      <c r="F985" s="92" t="n">
        <f aca="false">SUM(D985+E985)</f>
        <v>0</v>
      </c>
      <c r="G985" s="115" t="n">
        <f aca="false">IF(OR(F985=0,F$2014=0),0,F985/F$2014)*100</f>
        <v>0</v>
      </c>
      <c r="H985" s="118" t="n">
        <f aca="false">SUM(H986:H995)</f>
        <v>0</v>
      </c>
      <c r="I985" s="93" t="n">
        <f aca="false">SUM(F985-H985)</f>
        <v>0</v>
      </c>
      <c r="J985" s="118" t="n">
        <f aca="false">SUM(J986:J995)</f>
        <v>0</v>
      </c>
      <c r="K985" s="116" t="n">
        <f aca="false">IF(OR(J985=0,F985=0),0,J985/F985)*100</f>
        <v>0</v>
      </c>
      <c r="L985" s="92" t="n">
        <f aca="false">SUM(N985-J985)</f>
        <v>0</v>
      </c>
      <c r="M985" s="116" t="n">
        <f aca="false">IF(OR(L985=0,F985=0),0,L985/F985)*100</f>
        <v>0</v>
      </c>
      <c r="N985" s="119" t="n">
        <f aca="false">SUM(N986:N995)</f>
        <v>0</v>
      </c>
      <c r="O985" s="115" t="n">
        <f aca="false">IF(OR(N985=0,F985=0),0,N985/F985)*100</f>
        <v>0</v>
      </c>
      <c r="P985" s="95" t="n">
        <f aca="false">SUM(F985-N985)</f>
        <v>0</v>
      </c>
      <c r="Q985" s="117"/>
    </row>
    <row r="986" customFormat="false" ht="33.75" hidden="true" customHeight="false" outlineLevel="0" collapsed="false">
      <c r="A986" s="64" t="s">
        <v>1887</v>
      </c>
      <c r="B986" s="70" t="s">
        <v>1888</v>
      </c>
      <c r="C986" s="67"/>
      <c r="D986" s="114"/>
      <c r="E986" s="92"/>
      <c r="F986" s="92"/>
      <c r="G986" s="115"/>
      <c r="H986" s="92"/>
      <c r="I986" s="93"/>
      <c r="J986" s="92"/>
      <c r="K986" s="125"/>
      <c r="L986" s="126"/>
      <c r="M986" s="127"/>
      <c r="N986" s="92"/>
      <c r="O986" s="128"/>
      <c r="P986" s="95"/>
      <c r="Q986" s="117"/>
    </row>
    <row r="987" customFormat="false" ht="33.75" hidden="true" customHeight="false" outlineLevel="0" collapsed="false">
      <c r="A987" s="64" t="s">
        <v>1889</v>
      </c>
      <c r="B987" s="70" t="s">
        <v>1890</v>
      </c>
      <c r="C987" s="67"/>
      <c r="D987" s="114"/>
      <c r="E987" s="92"/>
      <c r="F987" s="92"/>
      <c r="G987" s="115"/>
      <c r="H987" s="92"/>
      <c r="I987" s="93"/>
      <c r="J987" s="92"/>
      <c r="K987" s="125"/>
      <c r="L987" s="126"/>
      <c r="M987" s="127"/>
      <c r="N987" s="92"/>
      <c r="O987" s="128"/>
      <c r="P987" s="95"/>
      <c r="Q987" s="117"/>
    </row>
    <row r="988" customFormat="false" ht="11.25" hidden="true" customHeight="false" outlineLevel="0" collapsed="false">
      <c r="A988" s="62" t="s">
        <v>1891</v>
      </c>
      <c r="B988" s="63" t="s">
        <v>1019</v>
      </c>
      <c r="C988" s="67"/>
      <c r="D988" s="114"/>
      <c r="E988" s="92"/>
      <c r="F988" s="92"/>
      <c r="G988" s="115"/>
      <c r="H988" s="92"/>
      <c r="I988" s="93"/>
      <c r="J988" s="92"/>
      <c r="K988" s="125"/>
      <c r="L988" s="126"/>
      <c r="M988" s="127"/>
      <c r="N988" s="92"/>
      <c r="O988" s="128"/>
      <c r="P988" s="95"/>
      <c r="Q988" s="117"/>
    </row>
    <row r="989" customFormat="false" ht="11.25" hidden="true" customHeight="false" outlineLevel="0" collapsed="false">
      <c r="A989" s="64" t="s">
        <v>1892</v>
      </c>
      <c r="B989" s="70" t="s">
        <v>1893</v>
      </c>
      <c r="C989" s="67"/>
      <c r="D989" s="114"/>
      <c r="E989" s="92"/>
      <c r="F989" s="92"/>
      <c r="G989" s="115"/>
      <c r="H989" s="92"/>
      <c r="I989" s="93"/>
      <c r="J989" s="92"/>
      <c r="K989" s="125"/>
      <c r="L989" s="126"/>
      <c r="M989" s="127"/>
      <c r="N989" s="92"/>
      <c r="O989" s="128"/>
      <c r="P989" s="95"/>
      <c r="Q989" s="117"/>
    </row>
    <row r="990" customFormat="false" ht="33.75" hidden="true" customHeight="false" outlineLevel="0" collapsed="false">
      <c r="A990" s="64" t="s">
        <v>1894</v>
      </c>
      <c r="B990" s="70" t="s">
        <v>1895</v>
      </c>
      <c r="C990" s="67"/>
      <c r="D990" s="114"/>
      <c r="E990" s="92"/>
      <c r="F990" s="92"/>
      <c r="G990" s="115"/>
      <c r="H990" s="92"/>
      <c r="I990" s="93"/>
      <c r="J990" s="92"/>
      <c r="K990" s="125"/>
      <c r="L990" s="126"/>
      <c r="M990" s="127"/>
      <c r="N990" s="92"/>
      <c r="O990" s="128"/>
      <c r="P990" s="95"/>
      <c r="Q990" s="117"/>
    </row>
    <row r="991" customFormat="false" ht="11.25" hidden="true" customHeight="false" outlineLevel="0" collapsed="false">
      <c r="A991" s="62" t="s">
        <v>1896</v>
      </c>
      <c r="B991" s="63" t="s">
        <v>1021</v>
      </c>
      <c r="C991" s="67"/>
      <c r="D991" s="114"/>
      <c r="E991" s="92"/>
      <c r="F991" s="92"/>
      <c r="G991" s="115"/>
      <c r="H991" s="92"/>
      <c r="I991" s="93"/>
      <c r="J991" s="92"/>
      <c r="K991" s="125"/>
      <c r="L991" s="126"/>
      <c r="M991" s="127"/>
      <c r="N991" s="92"/>
      <c r="O991" s="128"/>
      <c r="P991" s="95"/>
      <c r="Q991" s="117"/>
    </row>
    <row r="992" customFormat="false" ht="11.25" hidden="true" customHeight="false" outlineLevel="0" collapsed="false">
      <c r="A992" s="62" t="s">
        <v>1897</v>
      </c>
      <c r="B992" s="63" t="s">
        <v>1021</v>
      </c>
      <c r="C992" s="67"/>
      <c r="D992" s="114"/>
      <c r="E992" s="92"/>
      <c r="F992" s="92"/>
      <c r="G992" s="115"/>
      <c r="H992" s="92"/>
      <c r="I992" s="93"/>
      <c r="J992" s="92"/>
      <c r="K992" s="125"/>
      <c r="L992" s="126"/>
      <c r="M992" s="127"/>
      <c r="N992" s="92"/>
      <c r="O992" s="128"/>
      <c r="P992" s="95"/>
      <c r="Q992" s="117"/>
    </row>
    <row r="993" customFormat="false" ht="11.25" hidden="true" customHeight="false" outlineLevel="0" collapsed="false">
      <c r="A993" s="62" t="s">
        <v>1898</v>
      </c>
      <c r="B993" s="63" t="s">
        <v>1025</v>
      </c>
      <c r="C993" s="67"/>
      <c r="D993" s="114"/>
      <c r="E993" s="92"/>
      <c r="F993" s="92"/>
      <c r="G993" s="115"/>
      <c r="H993" s="92"/>
      <c r="I993" s="93"/>
      <c r="J993" s="92"/>
      <c r="K993" s="125"/>
      <c r="L993" s="126"/>
      <c r="M993" s="127"/>
      <c r="N993" s="92"/>
      <c r="O993" s="128"/>
      <c r="P993" s="95"/>
      <c r="Q993" s="117"/>
    </row>
    <row r="994" customFormat="false" ht="22.5" hidden="true" customHeight="false" outlineLevel="0" collapsed="false">
      <c r="A994" s="64" t="s">
        <v>1899</v>
      </c>
      <c r="B994" s="70" t="s">
        <v>1900</v>
      </c>
      <c r="C994" s="67"/>
      <c r="D994" s="114"/>
      <c r="E994" s="92"/>
      <c r="F994" s="92"/>
      <c r="G994" s="115"/>
      <c r="H994" s="92"/>
      <c r="I994" s="93"/>
      <c r="J994" s="92"/>
      <c r="K994" s="125"/>
      <c r="L994" s="126"/>
      <c r="M994" s="127"/>
      <c r="N994" s="92"/>
      <c r="O994" s="128"/>
      <c r="P994" s="95"/>
      <c r="Q994" s="117"/>
    </row>
    <row r="995" customFormat="false" ht="22.5" hidden="true" customHeight="false" outlineLevel="0" collapsed="false">
      <c r="A995" s="64" t="s">
        <v>1901</v>
      </c>
      <c r="B995" s="70" t="s">
        <v>1902</v>
      </c>
      <c r="C995" s="67"/>
      <c r="D995" s="114"/>
      <c r="E995" s="92"/>
      <c r="F995" s="92"/>
      <c r="G995" s="115"/>
      <c r="H995" s="92"/>
      <c r="I995" s="93"/>
      <c r="J995" s="92"/>
      <c r="K995" s="125"/>
      <c r="L995" s="126"/>
      <c r="M995" s="127"/>
      <c r="N995" s="92"/>
      <c r="O995" s="128"/>
      <c r="P995" s="95"/>
      <c r="Q995" s="117"/>
    </row>
    <row r="996" customFormat="false" ht="11.25" hidden="true" customHeight="false" outlineLevel="0" collapsed="false">
      <c r="A996" s="68" t="s">
        <v>1903</v>
      </c>
      <c r="B996" s="73" t="s">
        <v>1904</v>
      </c>
      <c r="C996" s="74"/>
      <c r="D996" s="118" t="n">
        <f aca="false">SUM(D997+D1027+D1088+D1090+D1092+D1124)</f>
        <v>0</v>
      </c>
      <c r="E996" s="119" t="n">
        <f aca="false">SUM(E997+E1027+E1088+E1090+E1092+E1124)</f>
        <v>0</v>
      </c>
      <c r="F996" s="119" t="n">
        <f aca="false">SUM(D996:E996)</f>
        <v>0</v>
      </c>
      <c r="G996" s="129" t="n">
        <f aca="false">IF(OR(F996=0,F$1522=0),0,F996/F$1522)*100</f>
        <v>0</v>
      </c>
      <c r="H996" s="119" t="n">
        <f aca="false">SUM(H997+H1027+H1088+H1090+H1092+H1124)</f>
        <v>0</v>
      </c>
      <c r="I996" s="93" t="n">
        <f aca="false">SUM(F996-H996)</f>
        <v>0</v>
      </c>
      <c r="J996" s="119" t="n">
        <f aca="false">SUM(J997+J1027+J1088+J1090+J1092+J1124)</f>
        <v>0</v>
      </c>
      <c r="K996" s="130" t="n">
        <f aca="false">IF(OR(J996=0,F996=0),0,J996/F996)*100</f>
        <v>0</v>
      </c>
      <c r="L996" s="131" t="n">
        <f aca="false">SUM(N996-J996)</f>
        <v>0</v>
      </c>
      <c r="M996" s="132" t="n">
        <f aca="false">IF(OR(L996=0,F996=0),0,L996/F996)*100</f>
        <v>0</v>
      </c>
      <c r="N996" s="119" t="n">
        <f aca="false">SUM(N997+N1027+N1088+N1090+N1092+N1124)</f>
        <v>0</v>
      </c>
      <c r="O996" s="133" t="n">
        <f aca="false">IF(OR(N996=0,F996=0),0,N996/F996)*100</f>
        <v>0</v>
      </c>
      <c r="P996" s="134" t="n">
        <f aca="false">SUM(F996-N996)</f>
        <v>0</v>
      </c>
      <c r="Q996" s="117"/>
    </row>
    <row r="997" customFormat="false" ht="11.25" hidden="true" customHeight="false" outlineLevel="0" collapsed="false">
      <c r="A997" s="68" t="s">
        <v>1905</v>
      </c>
      <c r="B997" s="73" t="s">
        <v>1906</v>
      </c>
      <c r="C997" s="74"/>
      <c r="D997" s="118" t="n">
        <f aca="false">SUM(D998:D1016)-D1003</f>
        <v>0</v>
      </c>
      <c r="E997" s="119" t="n">
        <f aca="false">SUM(E998:E1016)-E1003</f>
        <v>0</v>
      </c>
      <c r="F997" s="119" t="n">
        <f aca="false">SUM(D997:E997)</f>
        <v>0</v>
      </c>
      <c r="G997" s="129" t="n">
        <f aca="false">IF(OR(F997=0,F$1522=0),0,F997/F$1522)*100</f>
        <v>0</v>
      </c>
      <c r="H997" s="119" t="n">
        <f aca="false">SUM(H998:H1016)-H1003</f>
        <v>0</v>
      </c>
      <c r="I997" s="93" t="n">
        <f aca="false">SUM(F997-H997)</f>
        <v>0</v>
      </c>
      <c r="J997" s="119" t="n">
        <f aca="false">SUM(J998:J1016)-J1003</f>
        <v>0</v>
      </c>
      <c r="K997" s="130" t="n">
        <f aca="false">IF(OR(J997=0,F997=0),0,J997/F997)*100</f>
        <v>0</v>
      </c>
      <c r="L997" s="126" t="n">
        <f aca="false">SUM(N997-J997)</f>
        <v>0</v>
      </c>
      <c r="M997" s="132" t="n">
        <f aca="false">IF(OR(L997=0,F997=0),0,L997/F997)*100</f>
        <v>0</v>
      </c>
      <c r="N997" s="119" t="n">
        <f aca="false">SUM(N998:N1016)-N1003</f>
        <v>0</v>
      </c>
      <c r="O997" s="133" t="n">
        <f aca="false">IF(OR(N997=0,F997=0),0,N997/F997)*100</f>
        <v>0</v>
      </c>
      <c r="P997" s="134" t="n">
        <f aca="false">SUM(F997-N997)</f>
        <v>0</v>
      </c>
      <c r="Q997" s="117"/>
    </row>
    <row r="998" customFormat="false" ht="11.25" hidden="true" customHeight="false" outlineLevel="0" collapsed="false">
      <c r="A998" s="69" t="s">
        <v>1907</v>
      </c>
      <c r="B998" s="66" t="s">
        <v>1908</v>
      </c>
      <c r="C998" s="67"/>
      <c r="D998" s="114"/>
      <c r="E998" s="92"/>
      <c r="F998" s="92" t="n">
        <f aca="false">SUM(D998:E998)</f>
        <v>0</v>
      </c>
      <c r="G998" s="115" t="n">
        <f aca="false">IF(OR(F998=0,F$1522=0),0,F998/F$1522)*100</f>
        <v>0</v>
      </c>
      <c r="H998" s="92"/>
      <c r="I998" s="93" t="n">
        <f aca="false">SUM(F998-H998)</f>
        <v>0</v>
      </c>
      <c r="J998" s="92"/>
      <c r="K998" s="125" t="n">
        <f aca="false">IF(OR(J998=0,F998=0),0,J998/F998)*100</f>
        <v>0</v>
      </c>
      <c r="L998" s="126" t="n">
        <f aca="false">SUM(N998-J998)</f>
        <v>0</v>
      </c>
      <c r="M998" s="127" t="n">
        <f aca="false">IF(OR(L998=0,F998=0),0,L998/F998)*100</f>
        <v>0</v>
      </c>
      <c r="N998" s="92"/>
      <c r="O998" s="128" t="n">
        <f aca="false">IF(OR(N998=0,F998=0),0,N998/F998)*100</f>
        <v>0</v>
      </c>
      <c r="P998" s="95" t="n">
        <f aca="false">SUM(F998-N998)</f>
        <v>0</v>
      </c>
      <c r="Q998" s="117"/>
    </row>
    <row r="999" customFormat="false" ht="11.25" hidden="true" customHeight="false" outlineLevel="0" collapsed="false">
      <c r="A999" s="69" t="s">
        <v>1909</v>
      </c>
      <c r="B999" s="66" t="s">
        <v>1910</v>
      </c>
      <c r="C999" s="67"/>
      <c r="D999" s="114"/>
      <c r="E999" s="92"/>
      <c r="F999" s="92" t="n">
        <f aca="false">SUM(D999:E999)</f>
        <v>0</v>
      </c>
      <c r="G999" s="115" t="n">
        <f aca="false">IF(OR(F999=0,F$1522=0),0,F999/F$1522)*100</f>
        <v>0</v>
      </c>
      <c r="H999" s="92"/>
      <c r="I999" s="93" t="n">
        <f aca="false">SUM(F999-H999)</f>
        <v>0</v>
      </c>
      <c r="J999" s="92"/>
      <c r="K999" s="125" t="n">
        <f aca="false">IF(OR(J999=0,F999=0),0,J999/F999)*100</f>
        <v>0</v>
      </c>
      <c r="L999" s="126" t="n">
        <f aca="false">SUM(N999-J999)</f>
        <v>0</v>
      </c>
      <c r="M999" s="127" t="n">
        <f aca="false">IF(OR(L999=0,F999=0),0,L999/F999)*100</f>
        <v>0</v>
      </c>
      <c r="N999" s="92"/>
      <c r="O999" s="128" t="n">
        <f aca="false">IF(OR(N999=0,F999=0),0,N999/F999)*100</f>
        <v>0</v>
      </c>
      <c r="P999" s="95" t="n">
        <f aca="false">SUM(F999-N999)</f>
        <v>0</v>
      </c>
      <c r="Q999" s="117"/>
    </row>
    <row r="1000" customFormat="false" ht="11.25" hidden="true" customHeight="false" outlineLevel="0" collapsed="false">
      <c r="A1000" s="69" t="s">
        <v>1911</v>
      </c>
      <c r="B1000" s="66" t="s">
        <v>1912</v>
      </c>
      <c r="C1000" s="67"/>
      <c r="D1000" s="114"/>
      <c r="E1000" s="92"/>
      <c r="F1000" s="92" t="n">
        <f aca="false">SUM(D1000:E1000)</f>
        <v>0</v>
      </c>
      <c r="G1000" s="115" t="n">
        <f aca="false">IF(OR(F1000=0,F$1522=0),0,F1000/F$1522)*100</f>
        <v>0</v>
      </c>
      <c r="H1000" s="92"/>
      <c r="I1000" s="93" t="n">
        <f aca="false">SUM(F1000-H1000)</f>
        <v>0</v>
      </c>
      <c r="J1000" s="92"/>
      <c r="K1000" s="125" t="n">
        <f aca="false">IF(OR(J1000=0,F1000=0),0,J1000/F1000)*100</f>
        <v>0</v>
      </c>
      <c r="L1000" s="126" t="n">
        <f aca="false">SUM(N1000-J1000)</f>
        <v>0</v>
      </c>
      <c r="M1000" s="127" t="n">
        <f aca="false">IF(OR(L1000=0,F1000=0),0,L1000/F1000)*100</f>
        <v>0</v>
      </c>
      <c r="N1000" s="92"/>
      <c r="O1000" s="128" t="n">
        <f aca="false">IF(OR(N1000=0,F1000=0),0,N1000/F1000)*100</f>
        <v>0</v>
      </c>
      <c r="P1000" s="95" t="n">
        <f aca="false">SUM(F1000-N1000)</f>
        <v>0</v>
      </c>
      <c r="Q1000" s="117"/>
    </row>
    <row r="1001" customFormat="false" ht="11.25" hidden="true" customHeight="false" outlineLevel="0" collapsed="false">
      <c r="A1001" s="69" t="s">
        <v>1913</v>
      </c>
      <c r="B1001" s="66" t="s">
        <v>1914</v>
      </c>
      <c r="C1001" s="67"/>
      <c r="D1001" s="114"/>
      <c r="E1001" s="92"/>
      <c r="F1001" s="92" t="n">
        <f aca="false">SUM(D1001:E1001)</f>
        <v>0</v>
      </c>
      <c r="G1001" s="115" t="n">
        <f aca="false">IF(OR(F1001=0,F$1522=0),0,F1001/F$1522)*100</f>
        <v>0</v>
      </c>
      <c r="H1001" s="92"/>
      <c r="I1001" s="93" t="n">
        <f aca="false">SUM(F1001-H1001)</f>
        <v>0</v>
      </c>
      <c r="J1001" s="92"/>
      <c r="K1001" s="125" t="n">
        <f aca="false">IF(OR(J1001=0,F1001=0),0,J1001/F1001)*100</f>
        <v>0</v>
      </c>
      <c r="L1001" s="126" t="n">
        <f aca="false">SUM(N1001-J1001)</f>
        <v>0</v>
      </c>
      <c r="M1001" s="127" t="n">
        <f aca="false">IF(OR(L1001=0,F1001=0),0,L1001/F1001)*100</f>
        <v>0</v>
      </c>
      <c r="N1001" s="92"/>
      <c r="O1001" s="128" t="n">
        <f aca="false">IF(OR(N1001=0,F1001=0),0,N1001/F1001)*100</f>
        <v>0</v>
      </c>
      <c r="P1001" s="95" t="n">
        <f aca="false">SUM(F1001-N1001)</f>
        <v>0</v>
      </c>
      <c r="Q1001" s="117"/>
    </row>
    <row r="1002" customFormat="false" ht="11.25" hidden="true" customHeight="false" outlineLevel="0" collapsed="false">
      <c r="A1002" s="69" t="s">
        <v>1915</v>
      </c>
      <c r="B1002" s="66" t="s">
        <v>1916</v>
      </c>
      <c r="C1002" s="67"/>
      <c r="D1002" s="114"/>
      <c r="E1002" s="92"/>
      <c r="F1002" s="92" t="n">
        <f aca="false">SUM(D1002:E1002)</f>
        <v>0</v>
      </c>
      <c r="G1002" s="115" t="n">
        <f aca="false">IF(OR(F1002=0,F$1522=0),0,F1002/F$1522)*100</f>
        <v>0</v>
      </c>
      <c r="H1002" s="92"/>
      <c r="I1002" s="93" t="n">
        <f aca="false">SUM(F1002-H1002)</f>
        <v>0</v>
      </c>
      <c r="J1002" s="92"/>
      <c r="K1002" s="125" t="n">
        <f aca="false">IF(OR(J1002=0,F1002=0),0,J1002/F1002)*100</f>
        <v>0</v>
      </c>
      <c r="L1002" s="126" t="n">
        <f aca="false">SUM(N1002-J1002)</f>
        <v>0</v>
      </c>
      <c r="M1002" s="127" t="n">
        <f aca="false">IF(OR(L1002=0,F1002=0),0,L1002/F1002)*100</f>
        <v>0</v>
      </c>
      <c r="N1002" s="92"/>
      <c r="O1002" s="128" t="n">
        <f aca="false">IF(OR(N1002=0,F1002=0),0,N1002/F1002)*100</f>
        <v>0</v>
      </c>
      <c r="P1002" s="95" t="n">
        <f aca="false">SUM(F1002-N1002)</f>
        <v>0</v>
      </c>
      <c r="Q1002" s="117"/>
    </row>
    <row r="1003" customFormat="false" ht="11.25" hidden="true" customHeight="false" outlineLevel="0" collapsed="false">
      <c r="A1003" s="69" t="s">
        <v>1917</v>
      </c>
      <c r="B1003" s="66" t="s">
        <v>1918</v>
      </c>
      <c r="C1003" s="67"/>
      <c r="D1003" s="118" t="n">
        <f aca="false">SUM(D1004:D1006)</f>
        <v>0</v>
      </c>
      <c r="E1003" s="119" t="n">
        <f aca="false">SUM(E1004:E1006)</f>
        <v>0</v>
      </c>
      <c r="F1003" s="119" t="n">
        <f aca="false">SUM(D1003:E1003)</f>
        <v>0</v>
      </c>
      <c r="G1003" s="129" t="n">
        <f aca="false">IF(OR(F1003=0,F$1522=0),0,F1003/F$1522)*100</f>
        <v>0</v>
      </c>
      <c r="H1003" s="119" t="n">
        <f aca="false">SUM(H1004:H1006)</f>
        <v>0</v>
      </c>
      <c r="I1003" s="93" t="n">
        <f aca="false">SUM(F1003-H1003)</f>
        <v>0</v>
      </c>
      <c r="J1003" s="119" t="n">
        <f aca="false">SUM(J1004:J1006)</f>
        <v>0</v>
      </c>
      <c r="K1003" s="130" t="n">
        <f aca="false">IF(OR(J1003=0,F1003=0),0,J1003/F1003)*100</f>
        <v>0</v>
      </c>
      <c r="L1003" s="126" t="n">
        <f aca="false">SUM(N1003-J1003)</f>
        <v>0</v>
      </c>
      <c r="M1003" s="132" t="n">
        <f aca="false">IF(OR(L1003=0,F1003=0),0,L1003/F1003)*100</f>
        <v>0</v>
      </c>
      <c r="N1003" s="119" t="n">
        <f aca="false">SUM(N1004:N1006)</f>
        <v>0</v>
      </c>
      <c r="O1003" s="133" t="n">
        <f aca="false">IF(OR(N1003=0,F1003=0),0,N1003/F1003)*100</f>
        <v>0</v>
      </c>
      <c r="P1003" s="134" t="n">
        <f aca="false">SUM(F1003-N1003)</f>
        <v>0</v>
      </c>
      <c r="Q1003" s="117"/>
    </row>
    <row r="1004" customFormat="false" ht="11.25" hidden="true" customHeight="false" outlineLevel="0" collapsed="false">
      <c r="A1004" s="69" t="s">
        <v>1919</v>
      </c>
      <c r="B1004" s="66" t="s">
        <v>1021</v>
      </c>
      <c r="C1004" s="67"/>
      <c r="D1004" s="114"/>
      <c r="E1004" s="92"/>
      <c r="F1004" s="92" t="n">
        <f aca="false">SUM(D1004:E1004)</f>
        <v>0</v>
      </c>
      <c r="G1004" s="115" t="n">
        <f aca="false">IF(OR(F1004=0,F$1522=0),0,F1004/F$1522)*100</f>
        <v>0</v>
      </c>
      <c r="H1004" s="92"/>
      <c r="I1004" s="93" t="n">
        <f aca="false">SUM(F1004-H1004)</f>
        <v>0</v>
      </c>
      <c r="J1004" s="92"/>
      <c r="K1004" s="125" t="n">
        <f aca="false">IF(OR(J1004=0,F1004=0),0,J1004/F1004)*100</f>
        <v>0</v>
      </c>
      <c r="L1004" s="126" t="n">
        <f aca="false">SUM(N1004-J1004)</f>
        <v>0</v>
      </c>
      <c r="M1004" s="127" t="n">
        <f aca="false">IF(OR(L1004=0,F1004=0),0,L1004/F1004)*100</f>
        <v>0</v>
      </c>
      <c r="N1004" s="92"/>
      <c r="O1004" s="128" t="n">
        <f aca="false">IF(OR(N1004=0,F1004=0),0,N1004/F1004)*100</f>
        <v>0</v>
      </c>
      <c r="P1004" s="95" t="n">
        <f aca="false">SUM(F1004-N1004)</f>
        <v>0</v>
      </c>
      <c r="Q1004" s="117"/>
    </row>
    <row r="1005" customFormat="false" ht="11.25" hidden="true" customHeight="false" outlineLevel="0" collapsed="false">
      <c r="A1005" s="69" t="s">
        <v>1920</v>
      </c>
      <c r="B1005" s="66" t="s">
        <v>1025</v>
      </c>
      <c r="C1005" s="67"/>
      <c r="D1005" s="114"/>
      <c r="E1005" s="92"/>
      <c r="F1005" s="92" t="n">
        <f aca="false">SUM(D1005:E1005)</f>
        <v>0</v>
      </c>
      <c r="G1005" s="115" t="n">
        <f aca="false">IF(OR(F1005=0,F$1522=0),0,F1005/F$1522)*100</f>
        <v>0</v>
      </c>
      <c r="H1005" s="92"/>
      <c r="I1005" s="93" t="n">
        <f aca="false">SUM(F1005-H1005)</f>
        <v>0</v>
      </c>
      <c r="J1005" s="92"/>
      <c r="K1005" s="125" t="n">
        <f aca="false">IF(OR(J1005=0,F1005=0),0,J1005/F1005)*100</f>
        <v>0</v>
      </c>
      <c r="L1005" s="126" t="n">
        <f aca="false">SUM(N1005-J1005)</f>
        <v>0</v>
      </c>
      <c r="M1005" s="127" t="n">
        <f aca="false">IF(OR(L1005=0,F1005=0),0,L1005/F1005)*100</f>
        <v>0</v>
      </c>
      <c r="N1005" s="92"/>
      <c r="O1005" s="128" t="n">
        <f aca="false">IF(OR(N1005=0,F1005=0),0,N1005/F1005)*100</f>
        <v>0</v>
      </c>
      <c r="P1005" s="95" t="n">
        <f aca="false">SUM(F1005-N1005)</f>
        <v>0</v>
      </c>
      <c r="Q1005" s="117"/>
    </row>
    <row r="1006" customFormat="false" ht="11.25" hidden="true" customHeight="false" outlineLevel="0" collapsed="false">
      <c r="A1006" s="69" t="s">
        <v>1921</v>
      </c>
      <c r="B1006" s="66" t="s">
        <v>1922</v>
      </c>
      <c r="C1006" s="67"/>
      <c r="D1006" s="114"/>
      <c r="E1006" s="92"/>
      <c r="F1006" s="92" t="n">
        <f aca="false">SUM(D1006:E1006)</f>
        <v>0</v>
      </c>
      <c r="G1006" s="115" t="n">
        <f aca="false">IF(OR(F1006=0,F$1522=0),0,F1006/F$1522)*100</f>
        <v>0</v>
      </c>
      <c r="H1006" s="92"/>
      <c r="I1006" s="93" t="n">
        <f aca="false">SUM(F1006-H1006)</f>
        <v>0</v>
      </c>
      <c r="J1006" s="92"/>
      <c r="K1006" s="125" t="n">
        <f aca="false">IF(OR(J1006=0,F1006=0),0,J1006/F1006)*100</f>
        <v>0</v>
      </c>
      <c r="L1006" s="126" t="n">
        <f aca="false">SUM(N1006-J1006)</f>
        <v>0</v>
      </c>
      <c r="M1006" s="127"/>
      <c r="N1006" s="92"/>
      <c r="O1006" s="128" t="n">
        <f aca="false">IF(OR(N1006=0,F1006=0),0,N1006/F1006)*100</f>
        <v>0</v>
      </c>
      <c r="P1006" s="95" t="n">
        <f aca="false">SUM(F1006-N1006)</f>
        <v>0</v>
      </c>
      <c r="Q1006" s="117"/>
    </row>
    <row r="1007" customFormat="false" ht="11.25" hidden="true" customHeight="false" outlineLevel="0" collapsed="false">
      <c r="A1007" s="69" t="s">
        <v>1923</v>
      </c>
      <c r="B1007" s="66" t="s">
        <v>1924</v>
      </c>
      <c r="C1007" s="67"/>
      <c r="D1007" s="114"/>
      <c r="E1007" s="92"/>
      <c r="F1007" s="92" t="n">
        <f aca="false">SUM(D1007:E1007)</f>
        <v>0</v>
      </c>
      <c r="G1007" s="115" t="n">
        <f aca="false">IF(OR(F1007=0,F$1522=0),0,F1007/F$1522)*100</f>
        <v>0</v>
      </c>
      <c r="H1007" s="92"/>
      <c r="I1007" s="93" t="n">
        <f aca="false">SUM(F1007-H1007)</f>
        <v>0</v>
      </c>
      <c r="J1007" s="92"/>
      <c r="K1007" s="125" t="n">
        <f aca="false">IF(OR(J1007=0,F1007=0),0,J1007/F1007)*100</f>
        <v>0</v>
      </c>
      <c r="L1007" s="126" t="n">
        <f aca="false">SUM(N1007-J1007)</f>
        <v>0</v>
      </c>
      <c r="M1007" s="127" t="n">
        <f aca="false">IF(OR(L1007=0,F1007=0),0,L1007/F1007)*100</f>
        <v>0</v>
      </c>
      <c r="N1007" s="92"/>
      <c r="O1007" s="128" t="n">
        <f aca="false">IF(OR(N1007=0,F1007=0),0,N1007/F1007)*100</f>
        <v>0</v>
      </c>
      <c r="P1007" s="95" t="n">
        <f aca="false">SUM(F1007-N1007)</f>
        <v>0</v>
      </c>
      <c r="Q1007" s="117"/>
    </row>
    <row r="1008" customFormat="false" ht="11.25" hidden="true" customHeight="false" outlineLevel="0" collapsed="false">
      <c r="A1008" s="69" t="s">
        <v>1925</v>
      </c>
      <c r="B1008" s="66" t="s">
        <v>1926</v>
      </c>
      <c r="C1008" s="67"/>
      <c r="D1008" s="114"/>
      <c r="E1008" s="92"/>
      <c r="F1008" s="92" t="n">
        <f aca="false">SUM(D1008:E1008)</f>
        <v>0</v>
      </c>
      <c r="G1008" s="115" t="n">
        <f aca="false">IF(OR(F1008=0,F$1522=0),0,F1008/F$1522)*100</f>
        <v>0</v>
      </c>
      <c r="H1008" s="92"/>
      <c r="I1008" s="93" t="n">
        <f aca="false">SUM(F1008-H1008)</f>
        <v>0</v>
      </c>
      <c r="J1008" s="92"/>
      <c r="K1008" s="125" t="n">
        <f aca="false">IF(OR(J1008=0,F1008=0),0,J1008/F1008)*100</f>
        <v>0</v>
      </c>
      <c r="L1008" s="126" t="n">
        <f aca="false">SUM(N1008-J1008)</f>
        <v>0</v>
      </c>
      <c r="M1008" s="127" t="n">
        <f aca="false">IF(OR(L1008=0,F1008=0),0,L1008/F1008)*100</f>
        <v>0</v>
      </c>
      <c r="N1008" s="92"/>
      <c r="O1008" s="128" t="n">
        <f aca="false">IF(OR(N1008=0,F1008=0),0,N1008/F1008)*100</f>
        <v>0</v>
      </c>
      <c r="P1008" s="95" t="n">
        <f aca="false">SUM(F1008-N1008)</f>
        <v>0</v>
      </c>
      <c r="Q1008" s="117"/>
    </row>
    <row r="1009" customFormat="false" ht="11.25" hidden="true" customHeight="false" outlineLevel="0" collapsed="false">
      <c r="A1009" s="69" t="s">
        <v>1927</v>
      </c>
      <c r="B1009" s="66" t="s">
        <v>1928</v>
      </c>
      <c r="C1009" s="67"/>
      <c r="D1009" s="114"/>
      <c r="E1009" s="92"/>
      <c r="F1009" s="92" t="n">
        <f aca="false">SUM(D1009:E1009)</f>
        <v>0</v>
      </c>
      <c r="G1009" s="115" t="n">
        <f aca="false">IF(OR(F1009=0,F$1522=0),0,F1009/F$1522)*100</f>
        <v>0</v>
      </c>
      <c r="H1009" s="92"/>
      <c r="I1009" s="93" t="n">
        <f aca="false">SUM(F1009-H1009)</f>
        <v>0</v>
      </c>
      <c r="J1009" s="92"/>
      <c r="K1009" s="125" t="n">
        <f aca="false">IF(OR(J1009=0,F1009=0),0,J1009/F1009)*100</f>
        <v>0</v>
      </c>
      <c r="L1009" s="126" t="n">
        <f aca="false">SUM(N1009-J1009)</f>
        <v>0</v>
      </c>
      <c r="M1009" s="127" t="n">
        <f aca="false">IF(OR(L1009=0,F1009=0),0,L1009/F1009)*100</f>
        <v>0</v>
      </c>
      <c r="N1009" s="92"/>
      <c r="O1009" s="128" t="n">
        <f aca="false">IF(OR(N1009=0,F1009=0),0,N1009/F1009)*100</f>
        <v>0</v>
      </c>
      <c r="P1009" s="95" t="n">
        <f aca="false">SUM(F1009-N1009)</f>
        <v>0</v>
      </c>
      <c r="Q1009" s="117"/>
    </row>
    <row r="1010" customFormat="false" ht="11.25" hidden="true" customHeight="false" outlineLevel="0" collapsed="false">
      <c r="A1010" s="69" t="s">
        <v>1929</v>
      </c>
      <c r="B1010" s="66" t="s">
        <v>1930</v>
      </c>
      <c r="C1010" s="67"/>
      <c r="D1010" s="114"/>
      <c r="E1010" s="92"/>
      <c r="F1010" s="92" t="n">
        <f aca="false">SUM(D1010:E1010)</f>
        <v>0</v>
      </c>
      <c r="G1010" s="115" t="n">
        <f aca="false">IF(OR(F1010=0,F$1522=0),0,F1010/F$1522)*100</f>
        <v>0</v>
      </c>
      <c r="H1010" s="92"/>
      <c r="I1010" s="93" t="n">
        <f aca="false">SUM(F1010-H1010)</f>
        <v>0</v>
      </c>
      <c r="J1010" s="92"/>
      <c r="K1010" s="125" t="n">
        <f aca="false">IF(OR(J1010=0,F1010=0),0,J1010/F1010)*100</f>
        <v>0</v>
      </c>
      <c r="L1010" s="126" t="n">
        <f aca="false">SUM(N1010-J1010)</f>
        <v>0</v>
      </c>
      <c r="M1010" s="127" t="n">
        <f aca="false">IF(OR(L1010=0,F1010=0),0,L1010/F1010)*100</f>
        <v>0</v>
      </c>
      <c r="N1010" s="92"/>
      <c r="O1010" s="128" t="n">
        <f aca="false">IF(OR(N1010=0,F1010=0),0,N1010/F1010)*100</f>
        <v>0</v>
      </c>
      <c r="P1010" s="95" t="n">
        <f aca="false">SUM(F1010-N1010)</f>
        <v>0</v>
      </c>
      <c r="Q1010" s="117"/>
    </row>
    <row r="1011" customFormat="false" ht="11.25" hidden="true" customHeight="false" outlineLevel="0" collapsed="false">
      <c r="A1011" s="69" t="s">
        <v>1931</v>
      </c>
      <c r="B1011" s="66" t="s">
        <v>1932</v>
      </c>
      <c r="C1011" s="67"/>
      <c r="D1011" s="114"/>
      <c r="E1011" s="92"/>
      <c r="F1011" s="92" t="n">
        <f aca="false">SUM(D1011:E1011)</f>
        <v>0</v>
      </c>
      <c r="G1011" s="115" t="n">
        <f aca="false">IF(OR(F1011=0,F$1522=0),0,F1011/F$1522)*100</f>
        <v>0</v>
      </c>
      <c r="H1011" s="92"/>
      <c r="I1011" s="93" t="n">
        <f aca="false">SUM(F1011-H1011)</f>
        <v>0</v>
      </c>
      <c r="J1011" s="92"/>
      <c r="K1011" s="125" t="n">
        <f aca="false">IF(OR(J1011=0,F1011=0),0,J1011/F1011)*100</f>
        <v>0</v>
      </c>
      <c r="L1011" s="126" t="n">
        <f aca="false">SUM(N1011-J1011)</f>
        <v>0</v>
      </c>
      <c r="M1011" s="127" t="n">
        <f aca="false">IF(OR(L1011=0,F1011=0),0,L1011/F1011)*100</f>
        <v>0</v>
      </c>
      <c r="N1011" s="92"/>
      <c r="O1011" s="128" t="n">
        <f aca="false">IF(OR(N1011=0,F1011=0),0,N1011/F1011)*100</f>
        <v>0</v>
      </c>
      <c r="P1011" s="95" t="n">
        <f aca="false">SUM(F1011-N1011)</f>
        <v>0</v>
      </c>
      <c r="Q1011" s="117"/>
    </row>
    <row r="1012" customFormat="false" ht="11.25" hidden="true" customHeight="false" outlineLevel="0" collapsed="false">
      <c r="A1012" s="69" t="s">
        <v>1933</v>
      </c>
      <c r="B1012" s="66" t="s">
        <v>1934</v>
      </c>
      <c r="C1012" s="67"/>
      <c r="D1012" s="114"/>
      <c r="E1012" s="92"/>
      <c r="F1012" s="92" t="n">
        <f aca="false">SUM(D1012:E1012)</f>
        <v>0</v>
      </c>
      <c r="G1012" s="115" t="n">
        <f aca="false">IF(OR(F1012=0,F$1522=0),0,F1012/F$1522)*100</f>
        <v>0</v>
      </c>
      <c r="H1012" s="92"/>
      <c r="I1012" s="93" t="n">
        <f aca="false">SUM(F1012-H1012)</f>
        <v>0</v>
      </c>
      <c r="J1012" s="92"/>
      <c r="K1012" s="125" t="n">
        <f aca="false">IF(OR(J1012=0,F1012=0),0,J1012/F1012)*100</f>
        <v>0</v>
      </c>
      <c r="L1012" s="126" t="n">
        <f aca="false">SUM(N1012-J1012)</f>
        <v>0</v>
      </c>
      <c r="M1012" s="127" t="n">
        <f aca="false">IF(OR(L1012=0,F1012=0),0,L1012/F1012)*100</f>
        <v>0</v>
      </c>
      <c r="N1012" s="92"/>
      <c r="O1012" s="128" t="n">
        <f aca="false">IF(OR(N1012=0,F1012=0),0,N1012/F1012)*100</f>
        <v>0</v>
      </c>
      <c r="P1012" s="95" t="n">
        <f aca="false">SUM(F1012-N1012)</f>
        <v>0</v>
      </c>
      <c r="Q1012" s="117"/>
    </row>
    <row r="1013" customFormat="false" ht="11.25" hidden="true" customHeight="false" outlineLevel="0" collapsed="false">
      <c r="A1013" s="69" t="s">
        <v>1935</v>
      </c>
      <c r="B1013" s="66" t="s">
        <v>1936</v>
      </c>
      <c r="C1013" s="67"/>
      <c r="D1013" s="114"/>
      <c r="E1013" s="92"/>
      <c r="F1013" s="92" t="n">
        <f aca="false">SUM(D1013:E1013)</f>
        <v>0</v>
      </c>
      <c r="G1013" s="115" t="n">
        <f aca="false">IF(OR(F1013=0,F$1522=0),0,F1013/F$1522)*100</f>
        <v>0</v>
      </c>
      <c r="H1013" s="92"/>
      <c r="I1013" s="93" t="n">
        <f aca="false">SUM(F1013-H1013)</f>
        <v>0</v>
      </c>
      <c r="J1013" s="92"/>
      <c r="K1013" s="125" t="n">
        <f aca="false">IF(OR(J1013=0,F1013=0),0,J1013/F1013)*100</f>
        <v>0</v>
      </c>
      <c r="L1013" s="126" t="n">
        <f aca="false">SUM(N1013-J1013)</f>
        <v>0</v>
      </c>
      <c r="M1013" s="127" t="n">
        <f aca="false">IF(OR(L1013=0,F1013=0),0,L1013/F1013)*100</f>
        <v>0</v>
      </c>
      <c r="N1013" s="92"/>
      <c r="O1013" s="128" t="n">
        <f aca="false">IF(OR(N1013=0,F1013=0),0,N1013/F1013)*100</f>
        <v>0</v>
      </c>
      <c r="P1013" s="95" t="n">
        <f aca="false">SUM(F1013-N1013)</f>
        <v>0</v>
      </c>
      <c r="Q1013" s="117"/>
    </row>
    <row r="1014" customFormat="false" ht="11.25" hidden="true" customHeight="false" outlineLevel="0" collapsed="false">
      <c r="A1014" s="69" t="s">
        <v>1937</v>
      </c>
      <c r="B1014" s="66" t="s">
        <v>1938</v>
      </c>
      <c r="C1014" s="67"/>
      <c r="D1014" s="114"/>
      <c r="E1014" s="92"/>
      <c r="F1014" s="92" t="n">
        <f aca="false">SUM(D1014:E1014)</f>
        <v>0</v>
      </c>
      <c r="G1014" s="115" t="n">
        <f aca="false">IF(OR(F1014=0,F$1522=0),0,F1014/F$1522)*100</f>
        <v>0</v>
      </c>
      <c r="H1014" s="92"/>
      <c r="I1014" s="93" t="n">
        <f aca="false">SUM(F1014-H1014)</f>
        <v>0</v>
      </c>
      <c r="J1014" s="92"/>
      <c r="K1014" s="125" t="n">
        <f aca="false">IF(OR(J1014=0,F1014=0),0,J1014/F1014)*100</f>
        <v>0</v>
      </c>
      <c r="L1014" s="126" t="n">
        <f aca="false">SUM(N1014-J1014)</f>
        <v>0</v>
      </c>
      <c r="M1014" s="127" t="n">
        <f aca="false">IF(OR(L1014=0,F1014=0),0,L1014/F1014)*100</f>
        <v>0</v>
      </c>
      <c r="N1014" s="92"/>
      <c r="O1014" s="128" t="n">
        <f aca="false">IF(OR(N1014=0,F1014=0),0,N1014/F1014)*100</f>
        <v>0</v>
      </c>
      <c r="P1014" s="95" t="n">
        <f aca="false">SUM(F1014-N1014)</f>
        <v>0</v>
      </c>
      <c r="Q1014" s="117"/>
    </row>
    <row r="1015" customFormat="false" ht="11.25" hidden="true" customHeight="false" outlineLevel="0" collapsed="false">
      <c r="A1015" s="69" t="s">
        <v>1939</v>
      </c>
      <c r="B1015" s="66" t="s">
        <v>1940</v>
      </c>
      <c r="C1015" s="67"/>
      <c r="D1015" s="114"/>
      <c r="E1015" s="92"/>
      <c r="F1015" s="92" t="n">
        <f aca="false">SUM(D1015:E1015)</f>
        <v>0</v>
      </c>
      <c r="G1015" s="115" t="n">
        <f aca="false">IF(OR(F1015=0,F$1522=0),0,F1015/F$1522)*100</f>
        <v>0</v>
      </c>
      <c r="H1015" s="92"/>
      <c r="I1015" s="93" t="n">
        <f aca="false">SUM(F1015-H1015)</f>
        <v>0</v>
      </c>
      <c r="J1015" s="92"/>
      <c r="K1015" s="125" t="n">
        <f aca="false">IF(OR(J1015=0,F1015=0),0,J1015/F1015)*100</f>
        <v>0</v>
      </c>
      <c r="L1015" s="126" t="n">
        <f aca="false">SUM(N1015-J1015)</f>
        <v>0</v>
      </c>
      <c r="M1015" s="127" t="n">
        <f aca="false">IF(OR(L1015=0,F1015=0),0,L1015/F1015)*100</f>
        <v>0</v>
      </c>
      <c r="N1015" s="92"/>
      <c r="O1015" s="128" t="n">
        <f aca="false">IF(OR(N1015=0,F1015=0),0,N1015/F1015)*100</f>
        <v>0</v>
      </c>
      <c r="P1015" s="95" t="n">
        <f aca="false">SUM(F1015-N1015)</f>
        <v>0</v>
      </c>
      <c r="Q1015" s="117"/>
    </row>
    <row r="1016" customFormat="false" ht="11.25" hidden="true" customHeight="false" outlineLevel="0" collapsed="false">
      <c r="A1016" s="69" t="s">
        <v>1941</v>
      </c>
      <c r="B1016" s="66" t="s">
        <v>1942</v>
      </c>
      <c r="C1016" s="67"/>
      <c r="D1016" s="114"/>
      <c r="E1016" s="92"/>
      <c r="F1016" s="92" t="n">
        <f aca="false">SUM(D1016:E1016)</f>
        <v>0</v>
      </c>
      <c r="G1016" s="115" t="n">
        <f aca="false">IF(OR(F1016=0,F$1522=0),0,F1016/F$1522)*100</f>
        <v>0</v>
      </c>
      <c r="H1016" s="92"/>
      <c r="I1016" s="93" t="n">
        <f aca="false">SUM(F1016-H1016)</f>
        <v>0</v>
      </c>
      <c r="J1016" s="92"/>
      <c r="K1016" s="125" t="n">
        <f aca="false">IF(OR(J1016=0,F1016=0),0,J1016/F1016)*100</f>
        <v>0</v>
      </c>
      <c r="L1016" s="126" t="n">
        <f aca="false">SUM(N1016-J1016)</f>
        <v>0</v>
      </c>
      <c r="M1016" s="127" t="n">
        <f aca="false">IF(OR(L1016=0,F1016=0),0,L1016/F1016)*100</f>
        <v>0</v>
      </c>
      <c r="N1016" s="92"/>
      <c r="O1016" s="128" t="n">
        <f aca="false">IF(OR(N1016=0,F1016=0),0,N1016/F1016)*100</f>
        <v>0</v>
      </c>
      <c r="P1016" s="95" t="n">
        <f aca="false">SUM(F1016-N1016)</f>
        <v>0</v>
      </c>
      <c r="Q1016" s="117"/>
    </row>
    <row r="1017" customFormat="false" ht="22.5" hidden="true" customHeight="false" outlineLevel="0" collapsed="false">
      <c r="A1017" s="62" t="s">
        <v>1943</v>
      </c>
      <c r="B1017" s="63" t="s">
        <v>1944</v>
      </c>
      <c r="C1017" s="67"/>
      <c r="D1017" s="114"/>
      <c r="E1017" s="92"/>
      <c r="F1017" s="92"/>
      <c r="G1017" s="115"/>
      <c r="H1017" s="92"/>
      <c r="I1017" s="93"/>
      <c r="J1017" s="92"/>
      <c r="K1017" s="125"/>
      <c r="L1017" s="126"/>
      <c r="M1017" s="127"/>
      <c r="N1017" s="92"/>
      <c r="O1017" s="128"/>
      <c r="P1017" s="95"/>
      <c r="Q1017" s="117"/>
    </row>
    <row r="1018" customFormat="false" ht="11.25" hidden="true" customHeight="false" outlineLevel="0" collapsed="false">
      <c r="A1018" s="62" t="s">
        <v>1945</v>
      </c>
      <c r="B1018" s="63" t="s">
        <v>1946</v>
      </c>
      <c r="C1018" s="67"/>
      <c r="D1018" s="114"/>
      <c r="E1018" s="92"/>
      <c r="F1018" s="92"/>
      <c r="G1018" s="115"/>
      <c r="H1018" s="92"/>
      <c r="I1018" s="93"/>
      <c r="J1018" s="92"/>
      <c r="K1018" s="125"/>
      <c r="L1018" s="126"/>
      <c r="M1018" s="127"/>
      <c r="N1018" s="92"/>
      <c r="O1018" s="128"/>
      <c r="P1018" s="95"/>
      <c r="Q1018" s="117"/>
    </row>
    <row r="1019" customFormat="false" ht="22.5" hidden="true" customHeight="false" outlineLevel="0" collapsed="false">
      <c r="A1019" s="62" t="s">
        <v>1947</v>
      </c>
      <c r="B1019" s="63" t="s">
        <v>1948</v>
      </c>
      <c r="C1019" s="67"/>
      <c r="D1019" s="114"/>
      <c r="E1019" s="92"/>
      <c r="F1019" s="92"/>
      <c r="G1019" s="115"/>
      <c r="H1019" s="92"/>
      <c r="I1019" s="93"/>
      <c r="J1019" s="92"/>
      <c r="K1019" s="125"/>
      <c r="L1019" s="126"/>
      <c r="M1019" s="127"/>
      <c r="N1019" s="92"/>
      <c r="O1019" s="128"/>
      <c r="P1019" s="95"/>
      <c r="Q1019" s="117"/>
    </row>
    <row r="1020" customFormat="false" ht="22.5" hidden="true" customHeight="false" outlineLevel="0" collapsed="false">
      <c r="A1020" s="62" t="s">
        <v>1949</v>
      </c>
      <c r="B1020" s="63" t="s">
        <v>1950</v>
      </c>
      <c r="C1020" s="67"/>
      <c r="D1020" s="114"/>
      <c r="E1020" s="92"/>
      <c r="F1020" s="92"/>
      <c r="G1020" s="115"/>
      <c r="H1020" s="92"/>
      <c r="I1020" s="93"/>
      <c r="J1020" s="92"/>
      <c r="K1020" s="125"/>
      <c r="L1020" s="126"/>
      <c r="M1020" s="127"/>
      <c r="N1020" s="92"/>
      <c r="O1020" s="128"/>
      <c r="P1020" s="95"/>
      <c r="Q1020" s="117"/>
    </row>
    <row r="1021" customFormat="false" ht="11.25" hidden="true" customHeight="false" outlineLevel="0" collapsed="false">
      <c r="A1021" s="62" t="s">
        <v>1951</v>
      </c>
      <c r="B1021" s="63" t="s">
        <v>1952</v>
      </c>
      <c r="C1021" s="67"/>
      <c r="D1021" s="114"/>
      <c r="E1021" s="92"/>
      <c r="F1021" s="92"/>
      <c r="G1021" s="115"/>
      <c r="H1021" s="92"/>
      <c r="I1021" s="93"/>
      <c r="J1021" s="92"/>
      <c r="K1021" s="125"/>
      <c r="L1021" s="126"/>
      <c r="M1021" s="127"/>
      <c r="N1021" s="92"/>
      <c r="O1021" s="128"/>
      <c r="P1021" s="95"/>
      <c r="Q1021" s="117"/>
    </row>
    <row r="1022" customFormat="false" ht="22.5" hidden="true" customHeight="false" outlineLevel="0" collapsed="false">
      <c r="A1022" s="62" t="s">
        <v>1953</v>
      </c>
      <c r="B1022" s="63" t="s">
        <v>1954</v>
      </c>
      <c r="C1022" s="67"/>
      <c r="D1022" s="114"/>
      <c r="E1022" s="92"/>
      <c r="F1022" s="92"/>
      <c r="G1022" s="115"/>
      <c r="H1022" s="92"/>
      <c r="I1022" s="93"/>
      <c r="J1022" s="92"/>
      <c r="K1022" s="125"/>
      <c r="L1022" s="126"/>
      <c r="M1022" s="127"/>
      <c r="N1022" s="92"/>
      <c r="O1022" s="128"/>
      <c r="P1022" s="95"/>
      <c r="Q1022" s="117"/>
    </row>
    <row r="1023" customFormat="false" ht="11.25" hidden="true" customHeight="false" outlineLevel="0" collapsed="false">
      <c r="A1023" s="62" t="s">
        <v>1955</v>
      </c>
      <c r="B1023" s="63" t="s">
        <v>1956</v>
      </c>
      <c r="C1023" s="67"/>
      <c r="D1023" s="114"/>
      <c r="E1023" s="92"/>
      <c r="F1023" s="92"/>
      <c r="G1023" s="115"/>
      <c r="H1023" s="92"/>
      <c r="I1023" s="93"/>
      <c r="J1023" s="92"/>
      <c r="K1023" s="125"/>
      <c r="L1023" s="126"/>
      <c r="M1023" s="127"/>
      <c r="N1023" s="92"/>
      <c r="O1023" s="128"/>
      <c r="P1023" s="95"/>
      <c r="Q1023" s="117"/>
    </row>
    <row r="1024" customFormat="false" ht="11.25" hidden="true" customHeight="false" outlineLevel="0" collapsed="false">
      <c r="A1024" s="62" t="s">
        <v>1957</v>
      </c>
      <c r="B1024" s="63" t="s">
        <v>1958</v>
      </c>
      <c r="C1024" s="67"/>
      <c r="D1024" s="114"/>
      <c r="E1024" s="92"/>
      <c r="F1024" s="92"/>
      <c r="G1024" s="115"/>
      <c r="H1024" s="92"/>
      <c r="I1024" s="93"/>
      <c r="J1024" s="92"/>
      <c r="K1024" s="125"/>
      <c r="L1024" s="126"/>
      <c r="M1024" s="127"/>
      <c r="N1024" s="92"/>
      <c r="O1024" s="128"/>
      <c r="P1024" s="95"/>
      <c r="Q1024" s="117"/>
    </row>
    <row r="1025" customFormat="false" ht="11.25" hidden="true" customHeight="false" outlineLevel="0" collapsed="false">
      <c r="A1025" s="62" t="s">
        <v>1959</v>
      </c>
      <c r="B1025" s="63" t="s">
        <v>1960</v>
      </c>
      <c r="C1025" s="67"/>
      <c r="D1025" s="114"/>
      <c r="E1025" s="92"/>
      <c r="F1025" s="92"/>
      <c r="G1025" s="115"/>
      <c r="H1025" s="92"/>
      <c r="I1025" s="93"/>
      <c r="J1025" s="92"/>
      <c r="K1025" s="125"/>
      <c r="L1025" s="126"/>
      <c r="M1025" s="127"/>
      <c r="N1025" s="92"/>
      <c r="O1025" s="128"/>
      <c r="P1025" s="95"/>
      <c r="Q1025" s="117"/>
    </row>
    <row r="1026" customFormat="false" ht="11.25" hidden="true" customHeight="false" outlineLevel="0" collapsed="false">
      <c r="A1026" s="62" t="s">
        <v>1961</v>
      </c>
      <c r="B1026" s="70" t="s">
        <v>1962</v>
      </c>
      <c r="C1026" s="67"/>
      <c r="D1026" s="114"/>
      <c r="E1026" s="92"/>
      <c r="F1026" s="92"/>
      <c r="G1026" s="115"/>
      <c r="H1026" s="92"/>
      <c r="I1026" s="93"/>
      <c r="J1026" s="92"/>
      <c r="K1026" s="125"/>
      <c r="L1026" s="126"/>
      <c r="M1026" s="127"/>
      <c r="N1026" s="92"/>
      <c r="O1026" s="128"/>
      <c r="P1026" s="95"/>
      <c r="Q1026" s="117"/>
    </row>
    <row r="1027" customFormat="false" ht="11.25" hidden="true" customHeight="false" outlineLevel="0" collapsed="false">
      <c r="A1027" s="68" t="s">
        <v>1963</v>
      </c>
      <c r="B1027" s="73" t="s">
        <v>1964</v>
      </c>
      <c r="C1027" s="74"/>
      <c r="D1027" s="118" t="n">
        <f aca="false">SUM(D1028:D1082)-D1029-D1034-D1041-D1062-D1065-D1067-D1073</f>
        <v>0</v>
      </c>
      <c r="E1027" s="119" t="n">
        <f aca="false">SUM(E1028:E1082)-E1029-E1034-E1041-E1062-E1065-E1067-E1073</f>
        <v>0</v>
      </c>
      <c r="F1027" s="119" t="n">
        <f aca="false">SUM(D1027:E1027)</f>
        <v>0</v>
      </c>
      <c r="G1027" s="129" t="n">
        <f aca="false">IF(OR(F1027=0,F$1522=0),0,F1027/F$1522)*100</f>
        <v>0</v>
      </c>
      <c r="H1027" s="119" t="n">
        <f aca="false">SUM(H1028:H1082)-H1029-H1034-H1041-H1062-H1065-H1067-H1073</f>
        <v>0</v>
      </c>
      <c r="I1027" s="93" t="n">
        <f aca="false">SUM(F1027-H1027)</f>
        <v>0</v>
      </c>
      <c r="J1027" s="119" t="n">
        <f aca="false">SUM(J1028:J1082)-J1029-J1034-J1041-J1062-J1065-J1067-J1073</f>
        <v>0</v>
      </c>
      <c r="K1027" s="130" t="n">
        <f aca="false">IF(OR(J1027=0,F1027=0),0,J1027/F1027)*100</f>
        <v>0</v>
      </c>
      <c r="L1027" s="131" t="n">
        <f aca="false">SUM(N1027-J1027)</f>
        <v>0</v>
      </c>
      <c r="M1027" s="132" t="n">
        <f aca="false">IF(OR(L1027=0,F1027=0),0,L1027/F1027)*100</f>
        <v>0</v>
      </c>
      <c r="N1027" s="119" t="n">
        <f aca="false">SUM(N1028:N1082)-N1029-N1034-N1041-N1062-N1065-N1067-N1073</f>
        <v>0</v>
      </c>
      <c r="O1027" s="133" t="n">
        <f aca="false">IF(OR(N1027=0,F1027=0),0,N1027/F1027)*100</f>
        <v>0</v>
      </c>
      <c r="P1027" s="134" t="n">
        <f aca="false">SUM(F1027-N1027)</f>
        <v>0</v>
      </c>
      <c r="Q1027" s="117"/>
    </row>
    <row r="1028" customFormat="false" ht="11.25" hidden="true" customHeight="false" outlineLevel="0" collapsed="false">
      <c r="A1028" s="69" t="s">
        <v>1965</v>
      </c>
      <c r="B1028" s="66" t="s">
        <v>1966</v>
      </c>
      <c r="C1028" s="67"/>
      <c r="D1028" s="114"/>
      <c r="E1028" s="92"/>
      <c r="F1028" s="92" t="n">
        <f aca="false">SUM(D1028:E1028)</f>
        <v>0</v>
      </c>
      <c r="G1028" s="115" t="n">
        <f aca="false">IF(OR(F1028=0,F$1522=0),0,F1028/F$1522)*100</f>
        <v>0</v>
      </c>
      <c r="H1028" s="92"/>
      <c r="I1028" s="93" t="n">
        <f aca="false">SUM(F1028-H1028)</f>
        <v>0</v>
      </c>
      <c r="J1028" s="92"/>
      <c r="K1028" s="125" t="n">
        <f aca="false">IF(OR(J1028=0,F1028=0),0,J1028/F1028)*100</f>
        <v>0</v>
      </c>
      <c r="L1028" s="126" t="n">
        <f aca="false">SUM(N1028-J1028)</f>
        <v>0</v>
      </c>
      <c r="M1028" s="127" t="n">
        <f aca="false">IF(OR(L1028=0,F1028=0),0,L1028/F1028)*100</f>
        <v>0</v>
      </c>
      <c r="N1028" s="92"/>
      <c r="O1028" s="128" t="n">
        <f aca="false">IF(OR(N1028=0,F1028=0),0,N1028/F1028)*100</f>
        <v>0</v>
      </c>
      <c r="P1028" s="95" t="n">
        <f aca="false">SUM(F1028-N1028)</f>
        <v>0</v>
      </c>
      <c r="Q1028" s="117"/>
    </row>
    <row r="1029" customFormat="false" ht="11.25" hidden="true" customHeight="false" outlineLevel="0" collapsed="false">
      <c r="A1029" s="69" t="s">
        <v>1967</v>
      </c>
      <c r="B1029" s="66" t="s">
        <v>1968</v>
      </c>
      <c r="C1029" s="67"/>
      <c r="D1029" s="114" t="n">
        <f aca="false">SUM(D1030:D1031)</f>
        <v>0</v>
      </c>
      <c r="E1029" s="92" t="n">
        <f aca="false">SUM(E1030:E1031)</f>
        <v>0</v>
      </c>
      <c r="F1029" s="92" t="n">
        <f aca="false">SUM(D1029:E1029)</f>
        <v>0</v>
      </c>
      <c r="G1029" s="115" t="n">
        <f aca="false">IF(OR(F1029=0,F$1522=0),0,F1029/F$1522)*100</f>
        <v>0</v>
      </c>
      <c r="H1029" s="92" t="n">
        <f aca="false">SUM(H1030:H1031)</f>
        <v>0</v>
      </c>
      <c r="I1029" s="93" t="n">
        <f aca="false">SUM(F1029-H1029)</f>
        <v>0</v>
      </c>
      <c r="J1029" s="92" t="n">
        <f aca="false">SUM(J1030:J1031)</f>
        <v>0</v>
      </c>
      <c r="K1029" s="125" t="n">
        <f aca="false">IF(OR(J1029=0,F1029=0),0,J1029/F1029)*100</f>
        <v>0</v>
      </c>
      <c r="L1029" s="126" t="n">
        <f aca="false">SUM(N1029-J1029)</f>
        <v>0</v>
      </c>
      <c r="M1029" s="127" t="n">
        <f aca="false">IF(OR(L1029=0,F1029=0),0,L1029/F1029)*100</f>
        <v>0</v>
      </c>
      <c r="N1029" s="92" t="n">
        <f aca="false">SUM(N1030:N1031)</f>
        <v>0</v>
      </c>
      <c r="O1029" s="128" t="n">
        <f aca="false">IF(OR(N1029=0,F1029=0),0,N1029/F1029)*100</f>
        <v>0</v>
      </c>
      <c r="P1029" s="95" t="n">
        <f aca="false">SUM(F1029-N1029)</f>
        <v>0</v>
      </c>
      <c r="Q1029" s="117"/>
    </row>
    <row r="1030" customFormat="false" ht="33.75" hidden="true" customHeight="false" outlineLevel="0" collapsed="false">
      <c r="A1030" s="69" t="s">
        <v>1969</v>
      </c>
      <c r="B1030" s="66" t="s">
        <v>1970</v>
      </c>
      <c r="C1030" s="67"/>
      <c r="D1030" s="114"/>
      <c r="E1030" s="92"/>
      <c r="F1030" s="92" t="n">
        <f aca="false">SUM(D1030:E1030)</f>
        <v>0</v>
      </c>
      <c r="G1030" s="115" t="n">
        <f aca="false">IF(OR(F1030=0,F$1522=0),0,F1030/F$1522)*100</f>
        <v>0</v>
      </c>
      <c r="H1030" s="92"/>
      <c r="I1030" s="93" t="n">
        <f aca="false">SUM(F1030-H1030)</f>
        <v>0</v>
      </c>
      <c r="J1030" s="92"/>
      <c r="K1030" s="125" t="n">
        <f aca="false">IF(OR(J1030=0,F1030=0),0,J1030/F1030)*100</f>
        <v>0</v>
      </c>
      <c r="L1030" s="126" t="n">
        <f aca="false">SUM(N1030-J1030)</f>
        <v>0</v>
      </c>
      <c r="M1030" s="127" t="n">
        <f aca="false">IF(OR(L1030=0,F1030=0),0,L1030/F1030)*100</f>
        <v>0</v>
      </c>
      <c r="N1030" s="92"/>
      <c r="O1030" s="128" t="n">
        <f aca="false">IF(OR(N1030=0,F1030=0),0,N1030/F1030)*100</f>
        <v>0</v>
      </c>
      <c r="P1030" s="95" t="n">
        <f aca="false">SUM(F1030-N1030)</f>
        <v>0</v>
      </c>
      <c r="Q1030" s="117"/>
    </row>
    <row r="1031" customFormat="false" ht="22.5" hidden="true" customHeight="false" outlineLevel="0" collapsed="false">
      <c r="A1031" s="69" t="s">
        <v>1971</v>
      </c>
      <c r="B1031" s="66" t="s">
        <v>1972</v>
      </c>
      <c r="C1031" s="67"/>
      <c r="D1031" s="114"/>
      <c r="E1031" s="92"/>
      <c r="F1031" s="92" t="n">
        <f aca="false">SUM(D1031:E1031)</f>
        <v>0</v>
      </c>
      <c r="G1031" s="115" t="n">
        <f aca="false">IF(OR(F1031=0,F$1522=0),0,F1031/F$1522)*100</f>
        <v>0</v>
      </c>
      <c r="H1031" s="92"/>
      <c r="I1031" s="93" t="n">
        <f aca="false">SUM(F1031-H1031)</f>
        <v>0</v>
      </c>
      <c r="J1031" s="92"/>
      <c r="K1031" s="125" t="n">
        <f aca="false">IF(OR(J1031=0,F1031=0),0,J1031/F1031)*100</f>
        <v>0</v>
      </c>
      <c r="L1031" s="126" t="n">
        <f aca="false">SUM(N1031-J1031)</f>
        <v>0</v>
      </c>
      <c r="M1031" s="127" t="n">
        <f aca="false">IF(OR(L1031=0,F1031=0),0,L1031/F1031)*100</f>
        <v>0</v>
      </c>
      <c r="N1031" s="92"/>
      <c r="O1031" s="128" t="n">
        <f aca="false">IF(OR(N1031=0,F1031=0),0,N1031/F1031)*100</f>
        <v>0</v>
      </c>
      <c r="P1031" s="95" t="n">
        <f aca="false">SUM(F1031-N1031)</f>
        <v>0</v>
      </c>
      <c r="Q1031" s="117"/>
    </row>
    <row r="1032" customFormat="false" ht="11.25" hidden="true" customHeight="false" outlineLevel="0" collapsed="false">
      <c r="A1032" s="62" t="s">
        <v>1973</v>
      </c>
      <c r="B1032" s="70" t="s">
        <v>1974</v>
      </c>
      <c r="C1032" s="67"/>
      <c r="D1032" s="114"/>
      <c r="E1032" s="92"/>
      <c r="F1032" s="92"/>
      <c r="G1032" s="115"/>
      <c r="H1032" s="92"/>
      <c r="I1032" s="93"/>
      <c r="J1032" s="92"/>
      <c r="K1032" s="125"/>
      <c r="L1032" s="126"/>
      <c r="M1032" s="127"/>
      <c r="N1032" s="92"/>
      <c r="O1032" s="128"/>
      <c r="P1032" s="95"/>
      <c r="Q1032" s="117"/>
    </row>
    <row r="1033" customFormat="false" ht="11.25" hidden="true" customHeight="false" outlineLevel="0" collapsed="false">
      <c r="A1033" s="69" t="s">
        <v>1975</v>
      </c>
      <c r="B1033" s="66" t="s">
        <v>1976</v>
      </c>
      <c r="C1033" s="67"/>
      <c r="D1033" s="114"/>
      <c r="E1033" s="92"/>
      <c r="F1033" s="92" t="n">
        <f aca="false">SUM(D1033:E1033)</f>
        <v>0</v>
      </c>
      <c r="G1033" s="115" t="n">
        <f aca="false">IF(OR(F1033=0,F$1522=0),0,F1033/F$1522)*100</f>
        <v>0</v>
      </c>
      <c r="H1033" s="92"/>
      <c r="I1033" s="93" t="n">
        <f aca="false">SUM(F1033-H1033)</f>
        <v>0</v>
      </c>
      <c r="J1033" s="92"/>
      <c r="K1033" s="125" t="n">
        <f aca="false">IF(OR(J1033=0,F1033=0),0,J1033/F1033)*100</f>
        <v>0</v>
      </c>
      <c r="L1033" s="126" t="n">
        <f aca="false">SUM(N1033-J1033)</f>
        <v>0</v>
      </c>
      <c r="M1033" s="127" t="n">
        <f aca="false">IF(OR(L1033=0,F1033=0),0,L1033/F1033)*100</f>
        <v>0</v>
      </c>
      <c r="N1033" s="92"/>
      <c r="O1033" s="128" t="n">
        <f aca="false">IF(OR(N1033=0,F1033=0),0,N1033/F1033)*100</f>
        <v>0</v>
      </c>
      <c r="P1033" s="95" t="n">
        <f aca="false">SUM(F1033-N1033)</f>
        <v>0</v>
      </c>
      <c r="Q1033" s="117"/>
    </row>
    <row r="1034" customFormat="false" ht="11.25" hidden="true" customHeight="false" outlineLevel="0" collapsed="false">
      <c r="A1034" s="69" t="s">
        <v>1977</v>
      </c>
      <c r="B1034" s="66" t="s">
        <v>1978</v>
      </c>
      <c r="C1034" s="67"/>
      <c r="D1034" s="114" t="n">
        <f aca="false">SUM(D1035:D1036)</f>
        <v>0</v>
      </c>
      <c r="E1034" s="92" t="n">
        <f aca="false">SUM(E1035:E1036)</f>
        <v>0</v>
      </c>
      <c r="F1034" s="92" t="n">
        <f aca="false">SUM(D1034:E1034)</f>
        <v>0</v>
      </c>
      <c r="G1034" s="115" t="n">
        <f aca="false">IF(OR(F1034=0,F$1522=0),0,F1034/F$1522)*100</f>
        <v>0</v>
      </c>
      <c r="H1034" s="92" t="n">
        <f aca="false">SUM(H1035:H1036)</f>
        <v>0</v>
      </c>
      <c r="I1034" s="93" t="n">
        <f aca="false">SUM(F1034-H1034)</f>
        <v>0</v>
      </c>
      <c r="J1034" s="92" t="n">
        <f aca="false">SUM(J1035:J1036)</f>
        <v>0</v>
      </c>
      <c r="K1034" s="125" t="n">
        <f aca="false">IF(OR(J1034=0,F1034=0),0,J1034/F1034)*100</f>
        <v>0</v>
      </c>
      <c r="L1034" s="126" t="n">
        <f aca="false">SUM(N1034-J1034)</f>
        <v>0</v>
      </c>
      <c r="M1034" s="127" t="n">
        <f aca="false">IF(OR(L1034=0,F1034=0),0,L1034/F1034)*100</f>
        <v>0</v>
      </c>
      <c r="N1034" s="92" t="n">
        <f aca="false">SUM(N1035:N1036)</f>
        <v>0</v>
      </c>
      <c r="O1034" s="128" t="n">
        <f aca="false">IF(OR(N1034=0,F1034=0),0,N1034/F1034)*100</f>
        <v>0</v>
      </c>
      <c r="P1034" s="95" t="n">
        <f aca="false">SUM(F1034-N1034)</f>
        <v>0</v>
      </c>
      <c r="Q1034" s="117"/>
    </row>
    <row r="1035" customFormat="false" ht="11.25" hidden="true" customHeight="false" outlineLevel="0" collapsed="false">
      <c r="A1035" s="69" t="s">
        <v>1979</v>
      </c>
      <c r="B1035" s="66" t="s">
        <v>1980</v>
      </c>
      <c r="C1035" s="67"/>
      <c r="D1035" s="114"/>
      <c r="E1035" s="92"/>
      <c r="F1035" s="92" t="n">
        <f aca="false">SUM(D1035:E1035)</f>
        <v>0</v>
      </c>
      <c r="G1035" s="115" t="n">
        <f aca="false">IF(OR(F1035=0,F$1522=0),0,F1035/F$1522)*100</f>
        <v>0</v>
      </c>
      <c r="H1035" s="92"/>
      <c r="I1035" s="93" t="n">
        <f aca="false">SUM(F1035-H1035)</f>
        <v>0</v>
      </c>
      <c r="J1035" s="92"/>
      <c r="K1035" s="125" t="n">
        <f aca="false">IF(OR(J1035=0,F1035=0),0,J1035/F1035)*100</f>
        <v>0</v>
      </c>
      <c r="L1035" s="126" t="n">
        <f aca="false">SUM(N1035-J1035)</f>
        <v>0</v>
      </c>
      <c r="M1035" s="127" t="n">
        <f aca="false">IF(OR(L1035=0,F1035=0),0,L1035/F1035)*100</f>
        <v>0</v>
      </c>
      <c r="N1035" s="92"/>
      <c r="O1035" s="128" t="n">
        <f aca="false">IF(OR(N1035=0,F1035=0),0,N1035/F1035)*100</f>
        <v>0</v>
      </c>
      <c r="P1035" s="95" t="n">
        <f aca="false">SUM(F1035-N1035)</f>
        <v>0</v>
      </c>
      <c r="Q1035" s="117"/>
    </row>
    <row r="1036" customFormat="false" ht="11.25" hidden="true" customHeight="false" outlineLevel="0" collapsed="false">
      <c r="A1036" s="69" t="s">
        <v>1981</v>
      </c>
      <c r="B1036" s="66" t="s">
        <v>1922</v>
      </c>
      <c r="C1036" s="67"/>
      <c r="D1036" s="114"/>
      <c r="E1036" s="92"/>
      <c r="F1036" s="92" t="n">
        <f aca="false">SUM(D1036:E1036)</f>
        <v>0</v>
      </c>
      <c r="G1036" s="115" t="n">
        <f aca="false">IF(OR(F1036=0,F$1522=0),0,F1036/F$1522)*100</f>
        <v>0</v>
      </c>
      <c r="H1036" s="92"/>
      <c r="I1036" s="93" t="n">
        <f aca="false">SUM(F1036-H1036)</f>
        <v>0</v>
      </c>
      <c r="J1036" s="92"/>
      <c r="K1036" s="125" t="n">
        <f aca="false">IF(OR(J1036=0,F1036=0),0,J1036/F1036)*100</f>
        <v>0</v>
      </c>
      <c r="L1036" s="126" t="n">
        <f aca="false">SUM(N1036-J1036)</f>
        <v>0</v>
      </c>
      <c r="M1036" s="127" t="n">
        <f aca="false">IF(OR(L1036=0,F1036=0),0,L1036/F1036)*100</f>
        <v>0</v>
      </c>
      <c r="N1036" s="92"/>
      <c r="O1036" s="128" t="n">
        <f aca="false">IF(OR(N1036=0,F1036=0),0,N1036/F1036)*100</f>
        <v>0</v>
      </c>
      <c r="P1036" s="95" t="n">
        <f aca="false">SUM(F1036-N1036)</f>
        <v>0</v>
      </c>
      <c r="Q1036" s="117"/>
    </row>
    <row r="1037" customFormat="false" ht="11.25" hidden="true" customHeight="false" outlineLevel="0" collapsed="false">
      <c r="A1037" s="69" t="s">
        <v>1982</v>
      </c>
      <c r="B1037" s="66" t="s">
        <v>1983</v>
      </c>
      <c r="C1037" s="67"/>
      <c r="D1037" s="114"/>
      <c r="E1037" s="92"/>
      <c r="F1037" s="92" t="n">
        <f aca="false">SUM(D1037:E1037)</f>
        <v>0</v>
      </c>
      <c r="G1037" s="115" t="n">
        <f aca="false">IF(OR(F1037=0,F$1522=0),0,F1037/F$1522)*100</f>
        <v>0</v>
      </c>
      <c r="H1037" s="92"/>
      <c r="I1037" s="93" t="n">
        <f aca="false">SUM(F1037-H1037)</f>
        <v>0</v>
      </c>
      <c r="J1037" s="92"/>
      <c r="K1037" s="125" t="n">
        <f aca="false">IF(OR(J1037=0,F1037=0),0,J1037/F1037)*100</f>
        <v>0</v>
      </c>
      <c r="L1037" s="126" t="n">
        <f aca="false">SUM(N1037-J1037)</f>
        <v>0</v>
      </c>
      <c r="M1037" s="127" t="n">
        <f aca="false">IF(OR(L1037=0,F1037=0),0,L1037/F1037)*100</f>
        <v>0</v>
      </c>
      <c r="N1037" s="92"/>
      <c r="O1037" s="128" t="n">
        <f aca="false">IF(OR(N1037=0,F1037=0),0,N1037/F1037)*100</f>
        <v>0</v>
      </c>
      <c r="P1037" s="95" t="n">
        <f aca="false">SUM(F1037-N1037)</f>
        <v>0</v>
      </c>
      <c r="Q1037" s="117"/>
    </row>
    <row r="1038" customFormat="false" ht="22.5" hidden="true" customHeight="false" outlineLevel="0" collapsed="false">
      <c r="A1038" s="69" t="s">
        <v>1984</v>
      </c>
      <c r="B1038" s="66" t="s">
        <v>1985</v>
      </c>
      <c r="C1038" s="67"/>
      <c r="D1038" s="114"/>
      <c r="E1038" s="92"/>
      <c r="F1038" s="92" t="n">
        <f aca="false">SUM(D1038:E1038)</f>
        <v>0</v>
      </c>
      <c r="G1038" s="115" t="n">
        <f aca="false">IF(OR(F1038=0,F$1522=0),0,F1038/F$1522)*100</f>
        <v>0</v>
      </c>
      <c r="H1038" s="92"/>
      <c r="I1038" s="93" t="n">
        <f aca="false">SUM(F1038-H1038)</f>
        <v>0</v>
      </c>
      <c r="J1038" s="92"/>
      <c r="K1038" s="125" t="n">
        <f aca="false">IF(OR(J1038=0,F1038=0),0,J1038/F1038)*100</f>
        <v>0</v>
      </c>
      <c r="L1038" s="126" t="n">
        <f aca="false">SUM(N1038-J1038)</f>
        <v>0</v>
      </c>
      <c r="M1038" s="127" t="n">
        <f aca="false">IF(OR(L1038=0,F1038=0),0,L1038/F1038)*100</f>
        <v>0</v>
      </c>
      <c r="N1038" s="92"/>
      <c r="O1038" s="128" t="n">
        <f aca="false">IF(OR(N1038=0,F1038=0),0,N1038/F1038)*100</f>
        <v>0</v>
      </c>
      <c r="P1038" s="95" t="n">
        <f aca="false">SUM(F1038-N1038)</f>
        <v>0</v>
      </c>
      <c r="Q1038" s="117"/>
    </row>
    <row r="1039" customFormat="false" ht="11.25" hidden="true" customHeight="false" outlineLevel="0" collapsed="false">
      <c r="A1039" s="69" t="s">
        <v>1986</v>
      </c>
      <c r="B1039" s="66" t="s">
        <v>1987</v>
      </c>
      <c r="C1039" s="67"/>
      <c r="D1039" s="114"/>
      <c r="E1039" s="92"/>
      <c r="F1039" s="92" t="n">
        <f aca="false">SUM(D1039:E1039)</f>
        <v>0</v>
      </c>
      <c r="G1039" s="115" t="n">
        <f aca="false">IF(OR(F1039=0,F$1522=0),0,F1039/F$1522)*100</f>
        <v>0</v>
      </c>
      <c r="H1039" s="92"/>
      <c r="I1039" s="93" t="n">
        <f aca="false">SUM(F1039-H1039)</f>
        <v>0</v>
      </c>
      <c r="J1039" s="92"/>
      <c r="K1039" s="125" t="n">
        <f aca="false">IF(OR(J1039=0,F1039=0),0,J1039/F1039)*100</f>
        <v>0</v>
      </c>
      <c r="L1039" s="126" t="n">
        <f aca="false">SUM(N1039-J1039)</f>
        <v>0</v>
      </c>
      <c r="M1039" s="127" t="n">
        <f aca="false">IF(OR(L1039=0,F1039=0),0,L1039/F1039)*100</f>
        <v>0</v>
      </c>
      <c r="N1039" s="92"/>
      <c r="O1039" s="128" t="n">
        <f aca="false">IF(OR(N1039=0,F1039=0),0,N1039/F1039)*100</f>
        <v>0</v>
      </c>
      <c r="P1039" s="95" t="n">
        <f aca="false">SUM(F1039-N1039)</f>
        <v>0</v>
      </c>
      <c r="Q1039" s="117"/>
    </row>
    <row r="1040" customFormat="false" ht="11.25" hidden="true" customHeight="false" outlineLevel="0" collapsed="false">
      <c r="A1040" s="69" t="s">
        <v>1988</v>
      </c>
      <c r="B1040" s="66" t="s">
        <v>1989</v>
      </c>
      <c r="C1040" s="67"/>
      <c r="D1040" s="114"/>
      <c r="E1040" s="92"/>
      <c r="F1040" s="92" t="n">
        <f aca="false">SUM(D1040:E1040)</f>
        <v>0</v>
      </c>
      <c r="G1040" s="115" t="n">
        <f aca="false">IF(OR(F1040=0,F$1522=0),0,F1040/F$1522)*100</f>
        <v>0</v>
      </c>
      <c r="H1040" s="92"/>
      <c r="I1040" s="93" t="n">
        <f aca="false">SUM(F1040-H1040)</f>
        <v>0</v>
      </c>
      <c r="J1040" s="92"/>
      <c r="K1040" s="125" t="n">
        <f aca="false">IF(OR(J1040=0,F1040=0),0,J1040/F1040)*100</f>
        <v>0</v>
      </c>
      <c r="L1040" s="126" t="n">
        <f aca="false">SUM(N1040-J1040)</f>
        <v>0</v>
      </c>
      <c r="M1040" s="127" t="n">
        <f aca="false">IF(OR(L1040=0,F1040=0),0,L1040/F1040)*100</f>
        <v>0</v>
      </c>
      <c r="N1040" s="92"/>
      <c r="O1040" s="128" t="n">
        <f aca="false">IF(OR(N1040=0,F1040=0),0,N1040/F1040)*100</f>
        <v>0</v>
      </c>
      <c r="P1040" s="95" t="n">
        <f aca="false">SUM(F1040-N1040)</f>
        <v>0</v>
      </c>
      <c r="Q1040" s="117"/>
    </row>
    <row r="1041" customFormat="false" ht="11.25" hidden="true" customHeight="false" outlineLevel="0" collapsed="false">
      <c r="A1041" s="68" t="s">
        <v>1990</v>
      </c>
      <c r="B1041" s="73" t="s">
        <v>1991</v>
      </c>
      <c r="C1041" s="74"/>
      <c r="D1041" s="118" t="n">
        <f aca="false">SUM(D1042:D1061)</f>
        <v>0</v>
      </c>
      <c r="E1041" s="119" t="n">
        <f aca="false">SUM(E1042:E1061)</f>
        <v>0</v>
      </c>
      <c r="F1041" s="119" t="n">
        <f aca="false">SUM(D1041:E1041)</f>
        <v>0</v>
      </c>
      <c r="G1041" s="129" t="n">
        <f aca="false">IF(OR(F1041=0,F$1522=0),0,F1041/F$1522)*100</f>
        <v>0</v>
      </c>
      <c r="H1041" s="119" t="n">
        <f aca="false">SUM(H1042:H1061)</f>
        <v>0</v>
      </c>
      <c r="I1041" s="93" t="n">
        <f aca="false">SUM(F1041-H1041)</f>
        <v>0</v>
      </c>
      <c r="J1041" s="119" t="n">
        <f aca="false">SUM(J1042:J1061)</f>
        <v>0</v>
      </c>
      <c r="K1041" s="130" t="n">
        <f aca="false">IF(OR(J1041=0,F1041=0),0,J1041/F1041)*100</f>
        <v>0</v>
      </c>
      <c r="L1041" s="126" t="n">
        <f aca="false">SUM(N1041-J1041)</f>
        <v>0</v>
      </c>
      <c r="M1041" s="132" t="n">
        <f aca="false">IF(OR(L1041=0,F1041=0),0,L1041/F1041)*100</f>
        <v>0</v>
      </c>
      <c r="N1041" s="119" t="n">
        <f aca="false">SUM(N1042:N1061)</f>
        <v>0</v>
      </c>
      <c r="O1041" s="133" t="n">
        <f aca="false">IF(OR(N1041=0,F1041=0),0,N1041/F1041)*100</f>
        <v>0</v>
      </c>
      <c r="P1041" s="134" t="n">
        <f aca="false">SUM(F1041-N1041)</f>
        <v>0</v>
      </c>
      <c r="Q1041" s="117"/>
    </row>
    <row r="1042" customFormat="false" ht="11.25" hidden="true" customHeight="false" outlineLevel="0" collapsed="false">
      <c r="A1042" s="69" t="s">
        <v>1992</v>
      </c>
      <c r="B1042" s="66" t="s">
        <v>1993</v>
      </c>
      <c r="C1042" s="67"/>
      <c r="D1042" s="114"/>
      <c r="E1042" s="92"/>
      <c r="F1042" s="92" t="n">
        <f aca="false">SUM(D1042:E1042)</f>
        <v>0</v>
      </c>
      <c r="G1042" s="115" t="n">
        <f aca="false">IF(OR(F1042=0,F$1522=0),0,F1042/F$1522)*100</f>
        <v>0</v>
      </c>
      <c r="H1042" s="92"/>
      <c r="I1042" s="93" t="n">
        <f aca="false">SUM(F1042-H1042)</f>
        <v>0</v>
      </c>
      <c r="J1042" s="92"/>
      <c r="K1042" s="125" t="n">
        <f aca="false">IF(OR(J1042=0,F1042=0),0,J1042/F1042)*100</f>
        <v>0</v>
      </c>
      <c r="L1042" s="126" t="n">
        <f aca="false">SUM(N1042-J1042)</f>
        <v>0</v>
      </c>
      <c r="M1042" s="127" t="n">
        <f aca="false">IF(OR(L1042=0,F1042=0),0,L1042/F1042)*100</f>
        <v>0</v>
      </c>
      <c r="N1042" s="92"/>
      <c r="O1042" s="128" t="n">
        <f aca="false">IF(OR(N1042=0,F1042=0),0,N1042/F1042)*100</f>
        <v>0</v>
      </c>
      <c r="P1042" s="95" t="n">
        <f aca="false">SUM(F1042-N1042)</f>
        <v>0</v>
      </c>
      <c r="Q1042" s="117"/>
    </row>
    <row r="1043" customFormat="false" ht="11.25" hidden="true" customHeight="false" outlineLevel="0" collapsed="false">
      <c r="A1043" s="69" t="s">
        <v>1994</v>
      </c>
      <c r="B1043" s="66" t="s">
        <v>1995</v>
      </c>
      <c r="C1043" s="67"/>
      <c r="D1043" s="114"/>
      <c r="E1043" s="92"/>
      <c r="F1043" s="92" t="n">
        <f aca="false">SUM(D1043:E1043)</f>
        <v>0</v>
      </c>
      <c r="G1043" s="115" t="n">
        <f aca="false">IF(OR(F1043=0,F$1522=0),0,F1043/F$1522)*100</f>
        <v>0</v>
      </c>
      <c r="H1043" s="92"/>
      <c r="I1043" s="93" t="n">
        <f aca="false">SUM(F1043-H1043)</f>
        <v>0</v>
      </c>
      <c r="J1043" s="92"/>
      <c r="K1043" s="125" t="n">
        <f aca="false">IF(OR(J1043=0,F1043=0),0,J1043/F1043)*100</f>
        <v>0</v>
      </c>
      <c r="L1043" s="126" t="n">
        <f aca="false">SUM(N1043-J1043)</f>
        <v>0</v>
      </c>
      <c r="M1043" s="127" t="n">
        <f aca="false">IF(OR(L1043=0,F1043=0),0,L1043/F1043)*100</f>
        <v>0</v>
      </c>
      <c r="N1043" s="92"/>
      <c r="O1043" s="128" t="n">
        <f aca="false">IF(OR(N1043=0,F1043=0),0,N1043/F1043)*100</f>
        <v>0</v>
      </c>
      <c r="P1043" s="95" t="n">
        <f aca="false">SUM(F1043-N1043)</f>
        <v>0</v>
      </c>
      <c r="Q1043" s="117"/>
    </row>
    <row r="1044" customFormat="false" ht="11.25" hidden="true" customHeight="false" outlineLevel="0" collapsed="false">
      <c r="A1044" s="69" t="s">
        <v>1996</v>
      </c>
      <c r="B1044" s="66" t="s">
        <v>1997</v>
      </c>
      <c r="C1044" s="67"/>
      <c r="D1044" s="114"/>
      <c r="E1044" s="92"/>
      <c r="F1044" s="92" t="n">
        <f aca="false">SUM(D1044:E1044)</f>
        <v>0</v>
      </c>
      <c r="G1044" s="115" t="n">
        <f aca="false">IF(OR(F1044=0,F$1522=0),0,F1044/F$1522)*100</f>
        <v>0</v>
      </c>
      <c r="H1044" s="92"/>
      <c r="I1044" s="93" t="n">
        <f aca="false">SUM(F1044-H1044)</f>
        <v>0</v>
      </c>
      <c r="J1044" s="92"/>
      <c r="K1044" s="125" t="n">
        <f aca="false">IF(OR(J1044=0,F1044=0),0,J1044/F1044)*100</f>
        <v>0</v>
      </c>
      <c r="L1044" s="126" t="n">
        <f aca="false">SUM(N1044-J1044)</f>
        <v>0</v>
      </c>
      <c r="M1044" s="127" t="n">
        <f aca="false">IF(OR(L1044=0,F1044=0),0,L1044/F1044)*100</f>
        <v>0</v>
      </c>
      <c r="N1044" s="92"/>
      <c r="O1044" s="128" t="n">
        <f aca="false">IF(OR(N1044=0,F1044=0),0,N1044/F1044)*100</f>
        <v>0</v>
      </c>
      <c r="P1044" s="95" t="n">
        <f aca="false">SUM(F1044-N1044)</f>
        <v>0</v>
      </c>
      <c r="Q1044" s="117"/>
    </row>
    <row r="1045" customFormat="false" ht="11.25" hidden="true" customHeight="false" outlineLevel="0" collapsed="false">
      <c r="A1045" s="69" t="s">
        <v>1998</v>
      </c>
      <c r="B1045" s="66" t="s">
        <v>1999</v>
      </c>
      <c r="C1045" s="67"/>
      <c r="D1045" s="114"/>
      <c r="E1045" s="92"/>
      <c r="F1045" s="92" t="n">
        <f aca="false">SUM(D1045:E1045)</f>
        <v>0</v>
      </c>
      <c r="G1045" s="115" t="n">
        <f aca="false">IF(OR(F1045=0,F$1522=0),0,F1045/F$1522)*100</f>
        <v>0</v>
      </c>
      <c r="H1045" s="92"/>
      <c r="I1045" s="93" t="n">
        <f aca="false">SUM(F1045-H1045)</f>
        <v>0</v>
      </c>
      <c r="J1045" s="92"/>
      <c r="K1045" s="125" t="n">
        <f aca="false">IF(OR(J1045=0,F1045=0),0,J1045/F1045)*100</f>
        <v>0</v>
      </c>
      <c r="L1045" s="126" t="n">
        <f aca="false">SUM(N1045-J1045)</f>
        <v>0</v>
      </c>
      <c r="M1045" s="127" t="n">
        <f aca="false">IF(OR(L1045=0,F1045=0),0,L1045/F1045)*100</f>
        <v>0</v>
      </c>
      <c r="N1045" s="92"/>
      <c r="O1045" s="128" t="n">
        <f aca="false">IF(OR(N1045=0,F1045=0),0,N1045/F1045)*100</f>
        <v>0</v>
      </c>
      <c r="P1045" s="95" t="n">
        <f aca="false">SUM(F1045-N1045)</f>
        <v>0</v>
      </c>
      <c r="Q1045" s="117"/>
    </row>
    <row r="1046" customFormat="false" ht="11.25" hidden="true" customHeight="false" outlineLevel="0" collapsed="false">
      <c r="A1046" s="69" t="s">
        <v>2000</v>
      </c>
      <c r="B1046" s="66" t="s">
        <v>2001</v>
      </c>
      <c r="C1046" s="67"/>
      <c r="D1046" s="114"/>
      <c r="E1046" s="92"/>
      <c r="F1046" s="92" t="n">
        <f aca="false">SUM(D1046:E1046)</f>
        <v>0</v>
      </c>
      <c r="G1046" s="115" t="n">
        <f aca="false">IF(OR(F1046=0,F$1522=0),0,F1046/F$1522)*100</f>
        <v>0</v>
      </c>
      <c r="H1046" s="92"/>
      <c r="I1046" s="93" t="n">
        <f aca="false">SUM(F1046-H1046)</f>
        <v>0</v>
      </c>
      <c r="J1046" s="92"/>
      <c r="K1046" s="125" t="n">
        <f aca="false">IF(OR(J1046=0,F1046=0),0,J1046/F1046)*100</f>
        <v>0</v>
      </c>
      <c r="L1046" s="126" t="n">
        <f aca="false">SUM(N1046-J1046)</f>
        <v>0</v>
      </c>
      <c r="M1046" s="127" t="n">
        <f aca="false">IF(OR(L1046=0,F1046=0),0,L1046/F1046)*100</f>
        <v>0</v>
      </c>
      <c r="N1046" s="92"/>
      <c r="O1046" s="128" t="n">
        <f aca="false">IF(OR(N1046=0,F1046=0),0,N1046/F1046)*100</f>
        <v>0</v>
      </c>
      <c r="P1046" s="95" t="n">
        <f aca="false">SUM(F1046-N1046)</f>
        <v>0</v>
      </c>
      <c r="Q1046" s="117"/>
    </row>
    <row r="1047" customFormat="false" ht="11.25" hidden="true" customHeight="false" outlineLevel="0" collapsed="false">
      <c r="A1047" s="69" t="s">
        <v>2002</v>
      </c>
      <c r="B1047" s="66" t="s">
        <v>2003</v>
      </c>
      <c r="C1047" s="67"/>
      <c r="D1047" s="114"/>
      <c r="E1047" s="92"/>
      <c r="F1047" s="92" t="n">
        <f aca="false">SUM(D1047:E1047)</f>
        <v>0</v>
      </c>
      <c r="G1047" s="115" t="n">
        <f aca="false">IF(OR(F1047=0,F$1522=0),0,F1047/F$1522)*100</f>
        <v>0</v>
      </c>
      <c r="H1047" s="92"/>
      <c r="I1047" s="93" t="n">
        <f aca="false">SUM(F1047-H1047)</f>
        <v>0</v>
      </c>
      <c r="J1047" s="92"/>
      <c r="K1047" s="125" t="n">
        <f aca="false">IF(OR(J1047=0,F1047=0),0,J1047/F1047)*100</f>
        <v>0</v>
      </c>
      <c r="L1047" s="126" t="n">
        <f aca="false">SUM(N1047-J1047)</f>
        <v>0</v>
      </c>
      <c r="M1047" s="127" t="n">
        <f aca="false">IF(OR(L1047=0,F1047=0),0,L1047/F1047)*100</f>
        <v>0</v>
      </c>
      <c r="N1047" s="92"/>
      <c r="O1047" s="128" t="n">
        <f aca="false">IF(OR(N1047=0,F1047=0),0,N1047/F1047)*100</f>
        <v>0</v>
      </c>
      <c r="P1047" s="95" t="n">
        <f aca="false">SUM(F1047-N1047)</f>
        <v>0</v>
      </c>
      <c r="Q1047" s="117"/>
    </row>
    <row r="1048" customFormat="false" ht="11.25" hidden="true" customHeight="false" outlineLevel="0" collapsed="false">
      <c r="A1048" s="69" t="s">
        <v>2004</v>
      </c>
      <c r="B1048" s="66" t="s">
        <v>2005</v>
      </c>
      <c r="C1048" s="67"/>
      <c r="D1048" s="114"/>
      <c r="E1048" s="92"/>
      <c r="F1048" s="92" t="n">
        <f aca="false">SUM(D1048:E1048)</f>
        <v>0</v>
      </c>
      <c r="G1048" s="115" t="n">
        <f aca="false">IF(OR(F1048=0,F$1522=0),0,F1048/F$1522)*100</f>
        <v>0</v>
      </c>
      <c r="H1048" s="92"/>
      <c r="I1048" s="93" t="n">
        <f aca="false">SUM(F1048-H1048)</f>
        <v>0</v>
      </c>
      <c r="J1048" s="92"/>
      <c r="K1048" s="125" t="n">
        <f aca="false">IF(OR(J1048=0,F1048=0),0,J1048/F1048)*100</f>
        <v>0</v>
      </c>
      <c r="L1048" s="126" t="n">
        <f aca="false">SUM(N1048-J1048)</f>
        <v>0</v>
      </c>
      <c r="M1048" s="127" t="n">
        <f aca="false">IF(OR(L1048=0,F1048=0),0,L1048/F1048)*100</f>
        <v>0</v>
      </c>
      <c r="N1048" s="92"/>
      <c r="O1048" s="128" t="n">
        <f aca="false">IF(OR(N1048=0,F1048=0),0,N1048/F1048)*100</f>
        <v>0</v>
      </c>
      <c r="P1048" s="95" t="n">
        <f aca="false">SUM(F1048-N1048)</f>
        <v>0</v>
      </c>
      <c r="Q1048" s="117"/>
    </row>
    <row r="1049" customFormat="false" ht="11.25" hidden="true" customHeight="false" outlineLevel="0" collapsed="false">
      <c r="A1049" s="69" t="s">
        <v>2006</v>
      </c>
      <c r="B1049" s="66" t="s">
        <v>2007</v>
      </c>
      <c r="C1049" s="67"/>
      <c r="D1049" s="114"/>
      <c r="E1049" s="92"/>
      <c r="F1049" s="92" t="n">
        <f aca="false">SUM(D1049:E1049)</f>
        <v>0</v>
      </c>
      <c r="G1049" s="115" t="n">
        <f aca="false">IF(OR(F1049=0,F$1522=0),0,F1049/F$1522)*100</f>
        <v>0</v>
      </c>
      <c r="H1049" s="92"/>
      <c r="I1049" s="93" t="n">
        <f aca="false">SUM(F1049-H1049)</f>
        <v>0</v>
      </c>
      <c r="J1049" s="92"/>
      <c r="K1049" s="125" t="n">
        <f aca="false">IF(OR(J1049=0,F1049=0),0,J1049/F1049)*100</f>
        <v>0</v>
      </c>
      <c r="L1049" s="126" t="n">
        <f aca="false">SUM(N1049-J1049)</f>
        <v>0</v>
      </c>
      <c r="M1049" s="127" t="n">
        <f aca="false">IF(OR(L1049=0,F1049=0),0,L1049/F1049)*100</f>
        <v>0</v>
      </c>
      <c r="N1049" s="92"/>
      <c r="O1049" s="128" t="n">
        <f aca="false">IF(OR(N1049=0,F1049=0),0,N1049/F1049)*100</f>
        <v>0</v>
      </c>
      <c r="P1049" s="95" t="n">
        <f aca="false">SUM(F1049-N1049)</f>
        <v>0</v>
      </c>
      <c r="Q1049" s="117"/>
    </row>
    <row r="1050" customFormat="false" ht="11.25" hidden="true" customHeight="false" outlineLevel="0" collapsed="false">
      <c r="A1050" s="69" t="s">
        <v>2008</v>
      </c>
      <c r="B1050" s="66" t="s">
        <v>2009</v>
      </c>
      <c r="C1050" s="67"/>
      <c r="D1050" s="114"/>
      <c r="E1050" s="92"/>
      <c r="F1050" s="92" t="n">
        <f aca="false">SUM(D1050:E1050)</f>
        <v>0</v>
      </c>
      <c r="G1050" s="115" t="n">
        <f aca="false">IF(OR(F1050=0,F$1522=0),0,F1050/F$1522)*100</f>
        <v>0</v>
      </c>
      <c r="H1050" s="92"/>
      <c r="I1050" s="93" t="n">
        <f aca="false">SUM(F1050-H1050)</f>
        <v>0</v>
      </c>
      <c r="J1050" s="92"/>
      <c r="K1050" s="125" t="n">
        <f aca="false">IF(OR(J1050=0,F1050=0),0,J1050/F1050)*100</f>
        <v>0</v>
      </c>
      <c r="L1050" s="126" t="n">
        <f aca="false">SUM(N1050-J1050)</f>
        <v>0</v>
      </c>
      <c r="M1050" s="127" t="n">
        <f aca="false">IF(OR(L1050=0,F1050=0),0,L1050/F1050)*100</f>
        <v>0</v>
      </c>
      <c r="N1050" s="92"/>
      <c r="O1050" s="128" t="n">
        <f aca="false">IF(OR(N1050=0,F1050=0),0,N1050/F1050)*100</f>
        <v>0</v>
      </c>
      <c r="P1050" s="95" t="n">
        <f aca="false">SUM(F1050-N1050)</f>
        <v>0</v>
      </c>
      <c r="Q1050" s="117"/>
    </row>
    <row r="1051" customFormat="false" ht="11.25" hidden="true" customHeight="false" outlineLevel="0" collapsed="false">
      <c r="A1051" s="69" t="s">
        <v>2010</v>
      </c>
      <c r="B1051" s="66" t="s">
        <v>2011</v>
      </c>
      <c r="C1051" s="67"/>
      <c r="D1051" s="114"/>
      <c r="E1051" s="92"/>
      <c r="F1051" s="92" t="n">
        <f aca="false">SUM(D1051:E1051)</f>
        <v>0</v>
      </c>
      <c r="G1051" s="115" t="n">
        <f aca="false">IF(OR(F1051=0,F$1522=0),0,F1051/F$1522)*100</f>
        <v>0</v>
      </c>
      <c r="H1051" s="92"/>
      <c r="I1051" s="93" t="n">
        <f aca="false">SUM(F1051-H1051)</f>
        <v>0</v>
      </c>
      <c r="J1051" s="92"/>
      <c r="K1051" s="125" t="n">
        <f aca="false">IF(OR(J1051=0,F1051=0),0,J1051/F1051)*100</f>
        <v>0</v>
      </c>
      <c r="L1051" s="126" t="n">
        <f aca="false">SUM(N1051-J1051)</f>
        <v>0</v>
      </c>
      <c r="M1051" s="127" t="n">
        <f aca="false">IF(OR(L1051=0,F1051=0),0,L1051/F1051)*100</f>
        <v>0</v>
      </c>
      <c r="N1051" s="92"/>
      <c r="O1051" s="128" t="n">
        <f aca="false">IF(OR(N1051=0,F1051=0),0,N1051/F1051)*100</f>
        <v>0</v>
      </c>
      <c r="P1051" s="95" t="n">
        <f aca="false">SUM(F1051-N1051)</f>
        <v>0</v>
      </c>
      <c r="Q1051" s="117"/>
    </row>
    <row r="1052" customFormat="false" ht="11.25" hidden="true" customHeight="false" outlineLevel="0" collapsed="false">
      <c r="A1052" s="69" t="s">
        <v>2012</v>
      </c>
      <c r="B1052" s="66" t="s">
        <v>2013</v>
      </c>
      <c r="C1052" s="67"/>
      <c r="D1052" s="114"/>
      <c r="E1052" s="92"/>
      <c r="F1052" s="92" t="n">
        <f aca="false">SUM(D1052:E1052)</f>
        <v>0</v>
      </c>
      <c r="G1052" s="115" t="n">
        <f aca="false">IF(OR(F1052=0,F$1522=0),0,F1052/F$1522)*100</f>
        <v>0</v>
      </c>
      <c r="H1052" s="92"/>
      <c r="I1052" s="93" t="n">
        <f aca="false">SUM(F1052-H1052)</f>
        <v>0</v>
      </c>
      <c r="J1052" s="92"/>
      <c r="K1052" s="125" t="n">
        <f aca="false">IF(OR(J1052=0,F1052=0),0,J1052/F1052)*100</f>
        <v>0</v>
      </c>
      <c r="L1052" s="126" t="n">
        <f aca="false">SUM(N1052-J1052)</f>
        <v>0</v>
      </c>
      <c r="M1052" s="127" t="n">
        <f aca="false">IF(OR(L1052=0,F1052=0),0,L1052/F1052)*100</f>
        <v>0</v>
      </c>
      <c r="N1052" s="92"/>
      <c r="O1052" s="128" t="n">
        <f aca="false">IF(OR(N1052=0,F1052=0),0,N1052/F1052)*100</f>
        <v>0</v>
      </c>
      <c r="P1052" s="95" t="n">
        <f aca="false">SUM(F1052-N1052)</f>
        <v>0</v>
      </c>
      <c r="Q1052" s="117"/>
    </row>
    <row r="1053" customFormat="false" ht="11.25" hidden="true" customHeight="false" outlineLevel="0" collapsed="false">
      <c r="A1053" s="69" t="s">
        <v>2014</v>
      </c>
      <c r="B1053" s="66" t="s">
        <v>2015</v>
      </c>
      <c r="C1053" s="67"/>
      <c r="D1053" s="114"/>
      <c r="E1053" s="92"/>
      <c r="F1053" s="92" t="n">
        <f aca="false">SUM(D1053:E1053)</f>
        <v>0</v>
      </c>
      <c r="G1053" s="115" t="n">
        <f aca="false">IF(OR(F1053=0,F$1522=0),0,F1053/F$1522)*100</f>
        <v>0</v>
      </c>
      <c r="H1053" s="92"/>
      <c r="I1053" s="93" t="n">
        <f aca="false">SUM(F1053-H1053)</f>
        <v>0</v>
      </c>
      <c r="J1053" s="92"/>
      <c r="K1053" s="125" t="n">
        <f aca="false">IF(OR(J1053=0,F1053=0),0,J1053/F1053)*100</f>
        <v>0</v>
      </c>
      <c r="L1053" s="126" t="n">
        <f aca="false">SUM(N1053-J1053)</f>
        <v>0</v>
      </c>
      <c r="M1053" s="127" t="n">
        <f aca="false">IF(OR(L1053=0,F1053=0),0,L1053/F1053)*100</f>
        <v>0</v>
      </c>
      <c r="N1053" s="92"/>
      <c r="O1053" s="128" t="n">
        <f aca="false">IF(OR(N1053=0,F1053=0),0,N1053/F1053)*100</f>
        <v>0</v>
      </c>
      <c r="P1053" s="95" t="n">
        <f aca="false">SUM(F1053-N1053)</f>
        <v>0</v>
      </c>
      <c r="Q1053" s="117"/>
    </row>
    <row r="1054" customFormat="false" ht="11.25" hidden="true" customHeight="false" outlineLevel="0" collapsed="false">
      <c r="A1054" s="69" t="s">
        <v>2016</v>
      </c>
      <c r="B1054" s="66" t="s">
        <v>2017</v>
      </c>
      <c r="C1054" s="67"/>
      <c r="D1054" s="114"/>
      <c r="E1054" s="92"/>
      <c r="F1054" s="92" t="n">
        <f aca="false">SUM(D1054:E1054)</f>
        <v>0</v>
      </c>
      <c r="G1054" s="115" t="n">
        <f aca="false">IF(OR(F1054=0,F$1522=0),0,F1054/F$1522)*100</f>
        <v>0</v>
      </c>
      <c r="H1054" s="92"/>
      <c r="I1054" s="93" t="n">
        <f aca="false">SUM(F1054-H1054)</f>
        <v>0</v>
      </c>
      <c r="J1054" s="92"/>
      <c r="K1054" s="125" t="n">
        <f aca="false">IF(OR(J1054=0,F1054=0),0,J1054/F1054)*100</f>
        <v>0</v>
      </c>
      <c r="L1054" s="126" t="n">
        <f aca="false">SUM(N1054-J1054)</f>
        <v>0</v>
      </c>
      <c r="M1054" s="127" t="n">
        <f aca="false">IF(OR(L1054=0,F1054=0),0,L1054/F1054)*100</f>
        <v>0</v>
      </c>
      <c r="N1054" s="92"/>
      <c r="O1054" s="128" t="n">
        <f aca="false">IF(OR(N1054=0,F1054=0),0,N1054/F1054)*100</f>
        <v>0</v>
      </c>
      <c r="P1054" s="95" t="n">
        <f aca="false">SUM(F1054-N1054)</f>
        <v>0</v>
      </c>
      <c r="Q1054" s="117"/>
    </row>
    <row r="1055" customFormat="false" ht="11.25" hidden="true" customHeight="false" outlineLevel="0" collapsed="false">
      <c r="A1055" s="69" t="s">
        <v>2018</v>
      </c>
      <c r="B1055" s="66" t="s">
        <v>2019</v>
      </c>
      <c r="C1055" s="67"/>
      <c r="D1055" s="114"/>
      <c r="E1055" s="92"/>
      <c r="F1055" s="92" t="n">
        <f aca="false">SUM(D1055:E1055)</f>
        <v>0</v>
      </c>
      <c r="G1055" s="115" t="n">
        <f aca="false">IF(OR(F1055=0,F$1522=0),0,F1055/F$1522)*100</f>
        <v>0</v>
      </c>
      <c r="H1055" s="92"/>
      <c r="I1055" s="93" t="n">
        <f aca="false">SUM(F1055-H1055)</f>
        <v>0</v>
      </c>
      <c r="J1055" s="92"/>
      <c r="K1055" s="125" t="n">
        <f aca="false">IF(OR(J1055=0,F1055=0),0,J1055/F1055)*100</f>
        <v>0</v>
      </c>
      <c r="L1055" s="126" t="n">
        <f aca="false">SUM(N1055-J1055)</f>
        <v>0</v>
      </c>
      <c r="M1055" s="127" t="n">
        <f aca="false">IF(OR(L1055=0,F1055=0),0,L1055/F1055)*100</f>
        <v>0</v>
      </c>
      <c r="N1055" s="92"/>
      <c r="O1055" s="128" t="n">
        <f aca="false">IF(OR(N1055=0,F1055=0),0,N1055/F1055)*100</f>
        <v>0</v>
      </c>
      <c r="P1055" s="95" t="n">
        <f aca="false">SUM(F1055-N1055)</f>
        <v>0</v>
      </c>
      <c r="Q1055" s="117"/>
    </row>
    <row r="1056" customFormat="false" ht="11.25" hidden="true" customHeight="false" outlineLevel="0" collapsed="false">
      <c r="A1056" s="69" t="s">
        <v>2020</v>
      </c>
      <c r="B1056" s="66" t="s">
        <v>2021</v>
      </c>
      <c r="C1056" s="67"/>
      <c r="D1056" s="114"/>
      <c r="E1056" s="92"/>
      <c r="F1056" s="92" t="n">
        <f aca="false">SUM(D1056:E1056)</f>
        <v>0</v>
      </c>
      <c r="G1056" s="115" t="n">
        <f aca="false">IF(OR(F1056=0,F$1522=0),0,F1056/F$1522)*100</f>
        <v>0</v>
      </c>
      <c r="H1056" s="92"/>
      <c r="I1056" s="93" t="n">
        <f aca="false">SUM(F1056-H1056)</f>
        <v>0</v>
      </c>
      <c r="J1056" s="92"/>
      <c r="K1056" s="125" t="n">
        <f aca="false">IF(OR(J1056=0,F1056=0),0,J1056/F1056)*100</f>
        <v>0</v>
      </c>
      <c r="L1056" s="126" t="n">
        <f aca="false">SUM(N1056-J1056)</f>
        <v>0</v>
      </c>
      <c r="M1056" s="127" t="n">
        <f aca="false">IF(OR(L1056=0,F1056=0),0,L1056/F1056)*100</f>
        <v>0</v>
      </c>
      <c r="N1056" s="92"/>
      <c r="O1056" s="128" t="n">
        <f aca="false">IF(OR(N1056=0,F1056=0),0,N1056/F1056)*100</f>
        <v>0</v>
      </c>
      <c r="P1056" s="95" t="n">
        <f aca="false">SUM(F1056-N1056)</f>
        <v>0</v>
      </c>
      <c r="Q1056" s="117"/>
    </row>
    <row r="1057" customFormat="false" ht="11.25" hidden="true" customHeight="false" outlineLevel="0" collapsed="false">
      <c r="A1057" s="69" t="s">
        <v>2022</v>
      </c>
      <c r="B1057" s="66" t="s">
        <v>2023</v>
      </c>
      <c r="C1057" s="67"/>
      <c r="D1057" s="114"/>
      <c r="E1057" s="92"/>
      <c r="F1057" s="92" t="n">
        <f aca="false">SUM(D1057:E1057)</f>
        <v>0</v>
      </c>
      <c r="G1057" s="115" t="n">
        <f aca="false">IF(OR(F1057=0,F$1522=0),0,F1057/F$1522)*100</f>
        <v>0</v>
      </c>
      <c r="H1057" s="92"/>
      <c r="I1057" s="93" t="n">
        <f aca="false">SUM(F1057-H1057)</f>
        <v>0</v>
      </c>
      <c r="J1057" s="92"/>
      <c r="K1057" s="125" t="n">
        <f aca="false">IF(OR(J1057=0,F1057=0),0,J1057/F1057)*100</f>
        <v>0</v>
      </c>
      <c r="L1057" s="126" t="n">
        <f aca="false">SUM(N1057-J1057)</f>
        <v>0</v>
      </c>
      <c r="M1057" s="127" t="n">
        <f aca="false">IF(OR(L1057=0,F1057=0),0,L1057/F1057)*100</f>
        <v>0</v>
      </c>
      <c r="N1057" s="92"/>
      <c r="O1057" s="128" t="n">
        <f aca="false">IF(OR(N1057=0,F1057=0),0,N1057/F1057)*100</f>
        <v>0</v>
      </c>
      <c r="P1057" s="95" t="n">
        <f aca="false">SUM(F1057-N1057)</f>
        <v>0</v>
      </c>
      <c r="Q1057" s="117"/>
    </row>
    <row r="1058" customFormat="false" ht="11.25" hidden="true" customHeight="false" outlineLevel="0" collapsed="false">
      <c r="A1058" s="69" t="s">
        <v>2024</v>
      </c>
      <c r="B1058" s="66" t="s">
        <v>2025</v>
      </c>
      <c r="C1058" s="67"/>
      <c r="D1058" s="114"/>
      <c r="E1058" s="92"/>
      <c r="F1058" s="92" t="n">
        <f aca="false">SUM(D1058:E1058)</f>
        <v>0</v>
      </c>
      <c r="G1058" s="115" t="n">
        <f aca="false">IF(OR(F1058=0,F$1522=0),0,F1058/F$1522)*100</f>
        <v>0</v>
      </c>
      <c r="H1058" s="92"/>
      <c r="I1058" s="93" t="n">
        <f aca="false">SUM(F1058-H1058)</f>
        <v>0</v>
      </c>
      <c r="J1058" s="92"/>
      <c r="K1058" s="125" t="n">
        <f aca="false">IF(OR(J1058=0,F1058=0),0,J1058/F1058)*100</f>
        <v>0</v>
      </c>
      <c r="L1058" s="126" t="n">
        <f aca="false">SUM(N1058-J1058)</f>
        <v>0</v>
      </c>
      <c r="M1058" s="127" t="n">
        <f aca="false">IF(OR(L1058=0,F1058=0),0,L1058/F1058)*100</f>
        <v>0</v>
      </c>
      <c r="N1058" s="92"/>
      <c r="O1058" s="128" t="n">
        <f aca="false">IF(OR(N1058=0,F1058=0),0,N1058/F1058)*100</f>
        <v>0</v>
      </c>
      <c r="P1058" s="95" t="n">
        <f aca="false">SUM(F1058-N1058)</f>
        <v>0</v>
      </c>
      <c r="Q1058" s="117"/>
    </row>
    <row r="1059" customFormat="false" ht="11.25" hidden="true" customHeight="false" outlineLevel="0" collapsed="false">
      <c r="A1059" s="69" t="s">
        <v>2026</v>
      </c>
      <c r="B1059" s="66" t="s">
        <v>2027</v>
      </c>
      <c r="C1059" s="67"/>
      <c r="D1059" s="114"/>
      <c r="E1059" s="92"/>
      <c r="F1059" s="92" t="n">
        <f aca="false">SUM(D1059:E1059)</f>
        <v>0</v>
      </c>
      <c r="G1059" s="115" t="n">
        <f aca="false">IF(OR(F1059=0,F$1522=0),0,F1059/F$1522)*100</f>
        <v>0</v>
      </c>
      <c r="H1059" s="92"/>
      <c r="I1059" s="93" t="n">
        <f aca="false">SUM(F1059-H1059)</f>
        <v>0</v>
      </c>
      <c r="J1059" s="92"/>
      <c r="K1059" s="125" t="n">
        <f aca="false">IF(OR(J1059=0,F1059=0),0,J1059/F1059)*100</f>
        <v>0</v>
      </c>
      <c r="L1059" s="126" t="n">
        <f aca="false">SUM(N1059-J1059)</f>
        <v>0</v>
      </c>
      <c r="M1059" s="127" t="n">
        <f aca="false">IF(OR(L1059=0,F1059=0),0,L1059/F1059)*100</f>
        <v>0</v>
      </c>
      <c r="N1059" s="92"/>
      <c r="O1059" s="128" t="n">
        <f aca="false">IF(OR(N1059=0,F1059=0),0,N1059/F1059)*100</f>
        <v>0</v>
      </c>
      <c r="P1059" s="95" t="n">
        <f aca="false">SUM(F1059-N1059)</f>
        <v>0</v>
      </c>
      <c r="Q1059" s="117"/>
    </row>
    <row r="1060" customFormat="false" ht="11.25" hidden="true" customHeight="false" outlineLevel="0" collapsed="false">
      <c r="A1060" s="69" t="s">
        <v>2028</v>
      </c>
      <c r="B1060" s="66" t="s">
        <v>2029</v>
      </c>
      <c r="C1060" s="67"/>
      <c r="D1060" s="114"/>
      <c r="E1060" s="92"/>
      <c r="F1060" s="92" t="n">
        <f aca="false">SUM(D1060:E1060)</f>
        <v>0</v>
      </c>
      <c r="G1060" s="115" t="n">
        <f aca="false">IF(OR(F1060=0,F$1522=0),0,F1060/F$1522)*100</f>
        <v>0</v>
      </c>
      <c r="H1060" s="92"/>
      <c r="I1060" s="93" t="n">
        <f aca="false">SUM(F1060-H1060)</f>
        <v>0</v>
      </c>
      <c r="J1060" s="92"/>
      <c r="K1060" s="125" t="n">
        <f aca="false">IF(OR(J1060=0,F1060=0),0,J1060/F1060)*100</f>
        <v>0</v>
      </c>
      <c r="L1060" s="126" t="n">
        <f aca="false">SUM(N1060-J1060)</f>
        <v>0</v>
      </c>
      <c r="M1060" s="127" t="n">
        <f aca="false">IF(OR(L1060=0,F1060=0),0,L1060/F1060)*100</f>
        <v>0</v>
      </c>
      <c r="N1060" s="92"/>
      <c r="O1060" s="128" t="n">
        <f aca="false">IF(OR(N1060=0,F1060=0),0,N1060/F1060)*100</f>
        <v>0</v>
      </c>
      <c r="P1060" s="95" t="n">
        <f aca="false">SUM(F1060-N1060)</f>
        <v>0</v>
      </c>
      <c r="Q1060" s="117"/>
    </row>
    <row r="1061" customFormat="false" ht="11.25" hidden="true" customHeight="false" outlineLevel="0" collapsed="false">
      <c r="A1061" s="69" t="s">
        <v>2030</v>
      </c>
      <c r="B1061" s="66" t="s">
        <v>2031</v>
      </c>
      <c r="C1061" s="67"/>
      <c r="D1061" s="114"/>
      <c r="E1061" s="92"/>
      <c r="F1061" s="92" t="n">
        <f aca="false">SUM(D1061:E1061)</f>
        <v>0</v>
      </c>
      <c r="G1061" s="115" t="n">
        <f aca="false">IF(OR(F1061=0,F$1522=0),0,F1061/F$1522)*100</f>
        <v>0</v>
      </c>
      <c r="H1061" s="92"/>
      <c r="I1061" s="93" t="n">
        <f aca="false">SUM(F1061-H1061)</f>
        <v>0</v>
      </c>
      <c r="J1061" s="92"/>
      <c r="K1061" s="125" t="n">
        <f aca="false">IF(OR(J1061=0,F1061=0),0,J1061/F1061)*100</f>
        <v>0</v>
      </c>
      <c r="L1061" s="126" t="n">
        <f aca="false">SUM(N1061-J1061)</f>
        <v>0</v>
      </c>
      <c r="M1061" s="127" t="n">
        <f aca="false">IF(OR(L1061=0,F1061=0),0,L1061/F1061)*100</f>
        <v>0</v>
      </c>
      <c r="N1061" s="92"/>
      <c r="O1061" s="128" t="n">
        <f aca="false">IF(OR(N1061=0,F1061=0),0,N1061/F1061)*100</f>
        <v>0</v>
      </c>
      <c r="P1061" s="95" t="n">
        <f aca="false">SUM(F1061-N1061)</f>
        <v>0</v>
      </c>
      <c r="Q1061" s="117"/>
    </row>
    <row r="1062" customFormat="false" ht="11.25" hidden="true" customHeight="false" outlineLevel="0" collapsed="false">
      <c r="A1062" s="69" t="s">
        <v>2032</v>
      </c>
      <c r="B1062" s="66" t="s">
        <v>2033</v>
      </c>
      <c r="C1062" s="67"/>
      <c r="D1062" s="114" t="n">
        <f aca="false">SUM(D1063:D1064)</f>
        <v>0</v>
      </c>
      <c r="E1062" s="92" t="n">
        <f aca="false">SUM(E1063:E1064)</f>
        <v>0</v>
      </c>
      <c r="F1062" s="92" t="n">
        <f aca="false">SUM(D1062:E1062)</f>
        <v>0</v>
      </c>
      <c r="G1062" s="115" t="n">
        <f aca="false">IF(OR(F1062=0,F$1522=0),0,F1062/F$1522)*100</f>
        <v>0</v>
      </c>
      <c r="H1062" s="92" t="n">
        <f aca="false">SUM(H1063:H1064)</f>
        <v>0</v>
      </c>
      <c r="I1062" s="93" t="n">
        <f aca="false">SUM(F1062-H1062)</f>
        <v>0</v>
      </c>
      <c r="J1062" s="92" t="n">
        <f aca="false">SUM(J1063:J1064)</f>
        <v>0</v>
      </c>
      <c r="K1062" s="125" t="n">
        <f aca="false">IF(OR(J1062=0,F1062=0),0,J1062/F1062)*100</f>
        <v>0</v>
      </c>
      <c r="L1062" s="126" t="n">
        <f aca="false">SUM(N1062-J1062)</f>
        <v>0</v>
      </c>
      <c r="M1062" s="127" t="n">
        <f aca="false">IF(OR(L1062=0,F1062=0),0,L1062/F1062)*100</f>
        <v>0</v>
      </c>
      <c r="N1062" s="92" t="n">
        <f aca="false">SUM(N1063:N1064)</f>
        <v>0</v>
      </c>
      <c r="O1062" s="128" t="n">
        <f aca="false">IF(OR(N1062=0,F1062=0),0,N1062/F1062)*100</f>
        <v>0</v>
      </c>
      <c r="P1062" s="95" t="n">
        <f aca="false">SUM(F1062-N1062)</f>
        <v>0</v>
      </c>
      <c r="Q1062" s="117"/>
    </row>
    <row r="1063" customFormat="false" ht="11.25" hidden="true" customHeight="false" outlineLevel="0" collapsed="false">
      <c r="A1063" s="69" t="s">
        <v>2034</v>
      </c>
      <c r="B1063" s="66" t="s">
        <v>1916</v>
      </c>
      <c r="C1063" s="67"/>
      <c r="D1063" s="114"/>
      <c r="E1063" s="92"/>
      <c r="F1063" s="92" t="n">
        <f aca="false">SUM(D1063:E1063)</f>
        <v>0</v>
      </c>
      <c r="G1063" s="115" t="n">
        <f aca="false">IF(OR(F1063=0,F$1522=0),0,F1063/F$1522)*100</f>
        <v>0</v>
      </c>
      <c r="H1063" s="92"/>
      <c r="I1063" s="93" t="n">
        <f aca="false">SUM(F1063-H1063)</f>
        <v>0</v>
      </c>
      <c r="J1063" s="92"/>
      <c r="K1063" s="125" t="n">
        <f aca="false">IF(OR(J1063=0,F1063=0),0,J1063/F1063)*100</f>
        <v>0</v>
      </c>
      <c r="L1063" s="126" t="n">
        <f aca="false">SUM(N1063-J1063)</f>
        <v>0</v>
      </c>
      <c r="M1063" s="127" t="n">
        <f aca="false">IF(OR(L1063=0,F1063=0),0,L1063/F1063)*100</f>
        <v>0</v>
      </c>
      <c r="N1063" s="92"/>
      <c r="O1063" s="128" t="n">
        <f aca="false">IF(OR(N1063=0,F1063=0),0,N1063/F1063)*100</f>
        <v>0</v>
      </c>
      <c r="P1063" s="95" t="n">
        <f aca="false">SUM(F1063-N1063)</f>
        <v>0</v>
      </c>
      <c r="Q1063" s="117"/>
    </row>
    <row r="1064" customFormat="false" ht="11.25" hidden="true" customHeight="false" outlineLevel="0" collapsed="false">
      <c r="A1064" s="69" t="s">
        <v>2035</v>
      </c>
      <c r="B1064" s="66" t="s">
        <v>1924</v>
      </c>
      <c r="C1064" s="67"/>
      <c r="D1064" s="114"/>
      <c r="E1064" s="92"/>
      <c r="F1064" s="92" t="n">
        <f aca="false">SUM(D1064:E1064)</f>
        <v>0</v>
      </c>
      <c r="G1064" s="115" t="n">
        <f aca="false">IF(OR(F1064=0,F$1522=0),0,F1064/F$1522)*100</f>
        <v>0</v>
      </c>
      <c r="H1064" s="92"/>
      <c r="I1064" s="93" t="n">
        <f aca="false">SUM(F1064-H1064)</f>
        <v>0</v>
      </c>
      <c r="J1064" s="92"/>
      <c r="K1064" s="125" t="n">
        <f aca="false">IF(OR(J1064=0,F1064=0),0,J1064/F1064)*100</f>
        <v>0</v>
      </c>
      <c r="L1064" s="126" t="n">
        <f aca="false">SUM(N1064-J1064)</f>
        <v>0</v>
      </c>
      <c r="M1064" s="127" t="n">
        <f aca="false">IF(OR(L1064=0,F1064=0),0,L1064/F1064)*100</f>
        <v>0</v>
      </c>
      <c r="N1064" s="92"/>
      <c r="O1064" s="128" t="n">
        <f aca="false">IF(OR(N1064=0,F1064=0),0,N1064/F1064)*100</f>
        <v>0</v>
      </c>
      <c r="P1064" s="95" t="n">
        <f aca="false">SUM(F1064-N1064)</f>
        <v>0</v>
      </c>
      <c r="Q1064" s="117"/>
    </row>
    <row r="1065" customFormat="false" ht="11.25" hidden="true" customHeight="false" outlineLevel="0" collapsed="false">
      <c r="A1065" s="69" t="s">
        <v>2036</v>
      </c>
      <c r="B1065" s="66" t="s">
        <v>2037</v>
      </c>
      <c r="C1065" s="67"/>
      <c r="D1065" s="114" t="n">
        <f aca="false">SUM(D1066)</f>
        <v>0</v>
      </c>
      <c r="E1065" s="92" t="n">
        <f aca="false">SUM(E1066)</f>
        <v>0</v>
      </c>
      <c r="F1065" s="92" t="n">
        <f aca="false">SUM(D1065:E1065)</f>
        <v>0</v>
      </c>
      <c r="G1065" s="115" t="n">
        <f aca="false">IF(OR(F1065=0,F$1522=0),0,F1065/F$1522)*100</f>
        <v>0</v>
      </c>
      <c r="H1065" s="92" t="n">
        <f aca="false">SUM(H1066)</f>
        <v>0</v>
      </c>
      <c r="I1065" s="93" t="n">
        <f aca="false">SUM(F1065-H1065)</f>
        <v>0</v>
      </c>
      <c r="J1065" s="92" t="n">
        <f aca="false">SUM(J1066)</f>
        <v>0</v>
      </c>
      <c r="K1065" s="125" t="n">
        <f aca="false">IF(OR(J1065=0,F1065=0),0,J1065/F1065)*100</f>
        <v>0</v>
      </c>
      <c r="L1065" s="126" t="n">
        <f aca="false">SUM(N1065-J1065)</f>
        <v>0</v>
      </c>
      <c r="M1065" s="127" t="n">
        <f aca="false">IF(OR(L1065=0,F1065=0),0,L1065/F1065)*100</f>
        <v>0</v>
      </c>
      <c r="N1065" s="92" t="n">
        <f aca="false">SUM(N1066)</f>
        <v>0</v>
      </c>
      <c r="O1065" s="128" t="n">
        <f aca="false">IF(OR(N1065=0,F1065=0),0,N1065/F1065)*100</f>
        <v>0</v>
      </c>
      <c r="P1065" s="95" t="n">
        <f aca="false">SUM(F1065-N1065)</f>
        <v>0</v>
      </c>
      <c r="Q1065" s="117"/>
    </row>
    <row r="1066" customFormat="false" ht="11.25" hidden="true" customHeight="false" outlineLevel="0" collapsed="false">
      <c r="A1066" s="69" t="s">
        <v>2038</v>
      </c>
      <c r="B1066" s="66" t="s">
        <v>2039</v>
      </c>
      <c r="C1066" s="67"/>
      <c r="D1066" s="114"/>
      <c r="E1066" s="92"/>
      <c r="F1066" s="92" t="n">
        <f aca="false">SUM(D1066:E1066)</f>
        <v>0</v>
      </c>
      <c r="G1066" s="115" t="n">
        <f aca="false">IF(OR(F1066=0,F$1522=0),0,F1066/F$1522)*100</f>
        <v>0</v>
      </c>
      <c r="H1066" s="92"/>
      <c r="I1066" s="93" t="n">
        <f aca="false">SUM(F1066-H1066)</f>
        <v>0</v>
      </c>
      <c r="J1066" s="92"/>
      <c r="K1066" s="125" t="n">
        <f aca="false">IF(OR(J1066=0,F1066=0),0,J1066/F1066)*100</f>
        <v>0</v>
      </c>
      <c r="L1066" s="126" t="n">
        <f aca="false">SUM(N1066-J1066)</f>
        <v>0</v>
      </c>
      <c r="M1066" s="127" t="n">
        <f aca="false">IF(OR(L1066=0,F1066=0),0,L1066/F1066)*100</f>
        <v>0</v>
      </c>
      <c r="N1066" s="92"/>
      <c r="O1066" s="128" t="n">
        <f aca="false">IF(OR(N1066=0,F1066=0),0,N1066/F1066)*100</f>
        <v>0</v>
      </c>
      <c r="P1066" s="95" t="n">
        <f aca="false">SUM(F1066-N1066)</f>
        <v>0</v>
      </c>
      <c r="Q1066" s="117"/>
    </row>
    <row r="1067" customFormat="false" ht="22.5" hidden="true" customHeight="false" outlineLevel="0" collapsed="false">
      <c r="A1067" s="69" t="s">
        <v>2040</v>
      </c>
      <c r="B1067" s="66" t="s">
        <v>2041</v>
      </c>
      <c r="C1067" s="67"/>
      <c r="D1067" s="114" t="n">
        <f aca="false">SUM(D1068:D1069)</f>
        <v>0</v>
      </c>
      <c r="E1067" s="92" t="n">
        <f aca="false">SUM(E1068:E1069)</f>
        <v>0</v>
      </c>
      <c r="F1067" s="92" t="n">
        <f aca="false">SUM(D1067:E1067)</f>
        <v>0</v>
      </c>
      <c r="G1067" s="115" t="n">
        <f aca="false">IF(OR(F1067=0,F$1522=0),0,F1067/F$1522)*100</f>
        <v>0</v>
      </c>
      <c r="H1067" s="92" t="n">
        <f aca="false">SUM(H1068:H1069)</f>
        <v>0</v>
      </c>
      <c r="I1067" s="93" t="n">
        <f aca="false">SUM(F1067-H1067)</f>
        <v>0</v>
      </c>
      <c r="J1067" s="92" t="n">
        <f aca="false">SUM(J1068:J1069)</f>
        <v>0</v>
      </c>
      <c r="K1067" s="125" t="n">
        <f aca="false">IF(OR(J1067=0,F1067=0),0,J1067/F1067)*100</f>
        <v>0</v>
      </c>
      <c r="L1067" s="126" t="n">
        <f aca="false">SUM(N1067-J1067)</f>
        <v>0</v>
      </c>
      <c r="M1067" s="127" t="n">
        <f aca="false">IF(OR(L1067=0,F1067=0),0,L1067/F1067)*100</f>
        <v>0</v>
      </c>
      <c r="N1067" s="92" t="n">
        <f aca="false">SUM(N1068:N1069)</f>
        <v>0</v>
      </c>
      <c r="O1067" s="128" t="n">
        <f aca="false">IF(OR(N1067=0,F1067=0),0,N1067/F1067)*100</f>
        <v>0</v>
      </c>
      <c r="P1067" s="95" t="n">
        <f aca="false">SUM(F1067-N1067)</f>
        <v>0</v>
      </c>
      <c r="Q1067" s="117"/>
    </row>
    <row r="1068" customFormat="false" ht="11.25" hidden="true" customHeight="false" outlineLevel="0" collapsed="false">
      <c r="A1068" s="69" t="s">
        <v>2042</v>
      </c>
      <c r="B1068" s="66" t="s">
        <v>2039</v>
      </c>
      <c r="C1068" s="67"/>
      <c r="D1068" s="114"/>
      <c r="E1068" s="92"/>
      <c r="F1068" s="92" t="n">
        <f aca="false">SUM(D1068:E1068)</f>
        <v>0</v>
      </c>
      <c r="G1068" s="115" t="n">
        <f aca="false">IF(OR(F1068=0,F$1522=0),0,F1068/F$1522)*100</f>
        <v>0</v>
      </c>
      <c r="H1068" s="92"/>
      <c r="I1068" s="93" t="n">
        <f aca="false">SUM(F1068-H1068)</f>
        <v>0</v>
      </c>
      <c r="J1068" s="92"/>
      <c r="K1068" s="125" t="n">
        <f aca="false">IF(OR(J1068=0,F1068=0),0,J1068/F1068)*100</f>
        <v>0</v>
      </c>
      <c r="L1068" s="126" t="n">
        <f aca="false">SUM(N1068-J1068)</f>
        <v>0</v>
      </c>
      <c r="M1068" s="127" t="n">
        <f aca="false">IF(OR(L1068=0,F1068=0),0,L1068/F1068)*100</f>
        <v>0</v>
      </c>
      <c r="N1068" s="92"/>
      <c r="O1068" s="128" t="n">
        <f aca="false">IF(OR(N1068=0,F1068=0),0,N1068/F1068)*100</f>
        <v>0</v>
      </c>
      <c r="P1068" s="95" t="n">
        <f aca="false">SUM(F1068-N1068)</f>
        <v>0</v>
      </c>
      <c r="Q1068" s="117"/>
    </row>
    <row r="1069" customFormat="false" ht="11.25" hidden="true" customHeight="false" outlineLevel="0" collapsed="false">
      <c r="A1069" s="69" t="s">
        <v>2043</v>
      </c>
      <c r="B1069" s="66" t="s">
        <v>2044</v>
      </c>
      <c r="C1069" s="67"/>
      <c r="D1069" s="114"/>
      <c r="E1069" s="92"/>
      <c r="F1069" s="92" t="n">
        <f aca="false">SUM(D1069:E1069)</f>
        <v>0</v>
      </c>
      <c r="G1069" s="115" t="n">
        <f aca="false">IF(OR(F1069=0,F$1522=0),0,F1069/F$1522)*100</f>
        <v>0</v>
      </c>
      <c r="H1069" s="92"/>
      <c r="I1069" s="93" t="n">
        <f aca="false">SUM(F1069-H1069)</f>
        <v>0</v>
      </c>
      <c r="J1069" s="92"/>
      <c r="K1069" s="125" t="n">
        <f aca="false">IF(OR(J1069=0,F1069=0),0,J1069/F1069)*100</f>
        <v>0</v>
      </c>
      <c r="L1069" s="126" t="n">
        <f aca="false">SUM(N1069-J1069)</f>
        <v>0</v>
      </c>
      <c r="M1069" s="127" t="n">
        <f aca="false">IF(OR(L1069=0,F1069=0),0,L1069/F1069)*100</f>
        <v>0</v>
      </c>
      <c r="N1069" s="92"/>
      <c r="O1069" s="128" t="n">
        <f aca="false">IF(OR(N1069=0,F1069=0),0,N1069/F1069)*100</f>
        <v>0</v>
      </c>
      <c r="P1069" s="95" t="n">
        <f aca="false">SUM(F1069-N1069)</f>
        <v>0</v>
      </c>
      <c r="Q1069" s="117"/>
    </row>
    <row r="1070" customFormat="false" ht="11.25" hidden="true" customHeight="false" outlineLevel="0" collapsed="false">
      <c r="A1070" s="62" t="s">
        <v>2045</v>
      </c>
      <c r="B1070" s="63" t="s">
        <v>1936</v>
      </c>
      <c r="C1070" s="67"/>
      <c r="D1070" s="114"/>
      <c r="E1070" s="92"/>
      <c r="F1070" s="92"/>
      <c r="G1070" s="115"/>
      <c r="H1070" s="92"/>
      <c r="I1070" s="93"/>
      <c r="J1070" s="92"/>
      <c r="K1070" s="125"/>
      <c r="L1070" s="126"/>
      <c r="M1070" s="127"/>
      <c r="N1070" s="92"/>
      <c r="O1070" s="128"/>
      <c r="P1070" s="95"/>
      <c r="Q1070" s="117"/>
    </row>
    <row r="1071" customFormat="false" ht="11.25" hidden="true" customHeight="false" outlineLevel="0" collapsed="false">
      <c r="A1071" s="69" t="s">
        <v>2046</v>
      </c>
      <c r="B1071" s="66" t="s">
        <v>2047</v>
      </c>
      <c r="C1071" s="67"/>
      <c r="D1071" s="114"/>
      <c r="E1071" s="92"/>
      <c r="F1071" s="92" t="n">
        <f aca="false">SUM(D1071:E1071)</f>
        <v>0</v>
      </c>
      <c r="G1071" s="115" t="n">
        <f aca="false">IF(OR(F1071=0,F$1522=0),0,F1071/F$1522)*100</f>
        <v>0</v>
      </c>
      <c r="H1071" s="92"/>
      <c r="I1071" s="93" t="n">
        <f aca="false">SUM(F1071-H1071)</f>
        <v>0</v>
      </c>
      <c r="J1071" s="92"/>
      <c r="K1071" s="125" t="n">
        <f aca="false">IF(OR(J1071=0,F1071=0),0,J1071/F1071)*100</f>
        <v>0</v>
      </c>
      <c r="L1071" s="126" t="n">
        <f aca="false">SUM(N1071-J1071)</f>
        <v>0</v>
      </c>
      <c r="M1071" s="127" t="n">
        <f aca="false">IF(OR(L1071=0,F1071=0),0,L1071/F1071)*100</f>
        <v>0</v>
      </c>
      <c r="N1071" s="92"/>
      <c r="O1071" s="128" t="n">
        <f aca="false">IF(OR(N1071=0,F1071=0),0,N1071/F1071)*100</f>
        <v>0</v>
      </c>
      <c r="P1071" s="95" t="n">
        <f aca="false">SUM(F1071-N1071)</f>
        <v>0</v>
      </c>
      <c r="Q1071" s="117"/>
    </row>
    <row r="1072" customFormat="false" ht="11.25" hidden="true" customHeight="false" outlineLevel="0" collapsed="false">
      <c r="A1072" s="69" t="s">
        <v>2048</v>
      </c>
      <c r="B1072" s="66" t="s">
        <v>160</v>
      </c>
      <c r="C1072" s="67"/>
      <c r="D1072" s="114"/>
      <c r="E1072" s="92"/>
      <c r="F1072" s="92" t="n">
        <f aca="false">SUM(D1072:E1072)</f>
        <v>0</v>
      </c>
      <c r="G1072" s="115" t="n">
        <f aca="false">IF(OR(F1072=0,F$1522=0),0,F1072/F$1522)*100</f>
        <v>0</v>
      </c>
      <c r="H1072" s="92"/>
      <c r="I1072" s="93" t="n">
        <f aca="false">SUM(F1072-H1072)</f>
        <v>0</v>
      </c>
      <c r="J1072" s="92"/>
      <c r="K1072" s="125" t="n">
        <f aca="false">IF(OR(J1072=0,F1072=0),0,J1072/F1072)*100</f>
        <v>0</v>
      </c>
      <c r="L1072" s="126" t="n">
        <f aca="false">SUM(N1072-J1072)</f>
        <v>0</v>
      </c>
      <c r="M1072" s="127" t="n">
        <f aca="false">IF(OR(L1072=0,F1072=0),0,L1072/F1072)*100</f>
        <v>0</v>
      </c>
      <c r="N1072" s="92"/>
      <c r="O1072" s="128" t="n">
        <f aca="false">IF(OR(N1072=0,F1072=0),0,N1072/F1072)*100</f>
        <v>0</v>
      </c>
      <c r="P1072" s="95" t="n">
        <f aca="false">SUM(F1072-N1072)</f>
        <v>0</v>
      </c>
      <c r="Q1072" s="117"/>
    </row>
    <row r="1073" customFormat="false" ht="11.25" hidden="true" customHeight="false" outlineLevel="0" collapsed="false">
      <c r="A1073" s="69" t="s">
        <v>2049</v>
      </c>
      <c r="B1073" s="66" t="s">
        <v>2050</v>
      </c>
      <c r="C1073" s="67"/>
      <c r="D1073" s="114" t="n">
        <f aca="false">SUM(D1074:D1074)</f>
        <v>0</v>
      </c>
      <c r="E1073" s="92" t="n">
        <f aca="false">SUM(E1074:E1074)</f>
        <v>0</v>
      </c>
      <c r="F1073" s="92" t="n">
        <f aca="false">SUM(D1073:E1073)</f>
        <v>0</v>
      </c>
      <c r="G1073" s="115" t="n">
        <f aca="false">IF(OR(F1073=0,F$1522=0),0,F1073/F$1522)*100</f>
        <v>0</v>
      </c>
      <c r="H1073" s="92" t="n">
        <f aca="false">SUM(H1074:H1074)</f>
        <v>0</v>
      </c>
      <c r="I1073" s="93" t="n">
        <f aca="false">SUM(F1073-H1073)</f>
        <v>0</v>
      </c>
      <c r="J1073" s="92" t="n">
        <f aca="false">SUM(J1074:J1074)</f>
        <v>0</v>
      </c>
      <c r="K1073" s="125" t="n">
        <f aca="false">IF(OR(J1073=0,F1073=0),0,J1073/F1073)*100</f>
        <v>0</v>
      </c>
      <c r="L1073" s="126" t="n">
        <f aca="false">SUM(N1073-J1073)</f>
        <v>0</v>
      </c>
      <c r="M1073" s="127" t="n">
        <f aca="false">IF(OR(L1073=0,F1073=0),0,L1073/F1073)*100</f>
        <v>0</v>
      </c>
      <c r="N1073" s="92" t="n">
        <f aca="false">SUM(N1074:N1074)</f>
        <v>0</v>
      </c>
      <c r="O1073" s="128" t="n">
        <f aca="false">IF(OR(N1073=0,F1073=0),0,N1073/F1073)*100</f>
        <v>0</v>
      </c>
      <c r="P1073" s="95" t="n">
        <f aca="false">SUM(F1073-N1073)</f>
        <v>0</v>
      </c>
      <c r="Q1073" s="117"/>
    </row>
    <row r="1074" customFormat="false" ht="11.25" hidden="true" customHeight="false" outlineLevel="0" collapsed="false">
      <c r="A1074" s="69" t="s">
        <v>2051</v>
      </c>
      <c r="B1074" s="66" t="s">
        <v>2052</v>
      </c>
      <c r="C1074" s="67"/>
      <c r="D1074" s="114"/>
      <c r="E1074" s="92"/>
      <c r="F1074" s="92" t="n">
        <f aca="false">SUM(D1074:E1074)</f>
        <v>0</v>
      </c>
      <c r="G1074" s="115" t="n">
        <f aca="false">IF(OR(F1074=0,F$1522=0),0,F1074/F$1522)*100</f>
        <v>0</v>
      </c>
      <c r="H1074" s="92"/>
      <c r="I1074" s="93" t="n">
        <f aca="false">SUM(F1074-H1074)</f>
        <v>0</v>
      </c>
      <c r="J1074" s="92"/>
      <c r="K1074" s="125" t="n">
        <f aca="false">IF(OR(J1074=0,F1074=0),0,J1074/F1074)*100</f>
        <v>0</v>
      </c>
      <c r="L1074" s="126" t="n">
        <f aca="false">SUM(N1074-J1074)</f>
        <v>0</v>
      </c>
      <c r="M1074" s="127" t="n">
        <f aca="false">IF(OR(L1074=0,F1074=0),0,L1074/F1074)*100</f>
        <v>0</v>
      </c>
      <c r="N1074" s="92"/>
      <c r="O1074" s="128" t="n">
        <f aca="false">IF(OR(N1074=0,F1074=0),0,N1074/F1074)*100</f>
        <v>0</v>
      </c>
      <c r="P1074" s="95" t="n">
        <f aca="false">SUM(F1074-N1074)</f>
        <v>0</v>
      </c>
      <c r="Q1074" s="117"/>
    </row>
    <row r="1075" customFormat="false" ht="11.25" hidden="true" customHeight="false" outlineLevel="0" collapsed="false">
      <c r="A1075" s="69" t="s">
        <v>2053</v>
      </c>
      <c r="B1075" s="66" t="s">
        <v>2054</v>
      </c>
      <c r="C1075" s="67"/>
      <c r="D1075" s="114"/>
      <c r="E1075" s="92"/>
      <c r="F1075" s="92" t="n">
        <f aca="false">SUM(D1075:E1075)</f>
        <v>0</v>
      </c>
      <c r="G1075" s="115" t="n">
        <f aca="false">IF(OR(F1075=0,F$1522=0),0,F1075/F$1522)*100</f>
        <v>0</v>
      </c>
      <c r="H1075" s="92"/>
      <c r="I1075" s="93" t="n">
        <f aca="false">SUM(F1075-H1075)</f>
        <v>0</v>
      </c>
      <c r="J1075" s="92"/>
      <c r="K1075" s="127" t="n">
        <f aca="false">IF(OR(J1075=0,F1075=0),0,J1075/F1075)*100</f>
        <v>0</v>
      </c>
      <c r="L1075" s="126" t="n">
        <f aca="false">SUM(N1075-J1075)</f>
        <v>0</v>
      </c>
      <c r="M1075" s="127" t="n">
        <f aca="false">IF(OR(L1075=0,F1075=0),0,L1075/F1075)*100</f>
        <v>0</v>
      </c>
      <c r="N1075" s="92"/>
      <c r="O1075" s="128" t="n">
        <f aca="false">IF(OR(N1075=0,F1075=0),0,N1075/F1075)*100</f>
        <v>0</v>
      </c>
      <c r="P1075" s="95" t="n">
        <f aca="false">SUM(F1075-N1075)</f>
        <v>0</v>
      </c>
      <c r="Q1075" s="117"/>
    </row>
    <row r="1076" customFormat="false" ht="11.25" hidden="true" customHeight="false" outlineLevel="0" collapsed="false">
      <c r="A1076" s="69" t="s">
        <v>2055</v>
      </c>
      <c r="B1076" s="66" t="s">
        <v>2056</v>
      </c>
      <c r="C1076" s="67"/>
      <c r="D1076" s="114"/>
      <c r="E1076" s="92"/>
      <c r="F1076" s="92" t="n">
        <f aca="false">SUM(D1076:E1076)</f>
        <v>0</v>
      </c>
      <c r="G1076" s="115" t="n">
        <f aca="false">IF(OR(F1076=0,F$1522=0),0,F1076/F$1522)*100</f>
        <v>0</v>
      </c>
      <c r="H1076" s="92"/>
      <c r="I1076" s="93" t="n">
        <f aca="false">SUM(F1076-H1076)</f>
        <v>0</v>
      </c>
      <c r="J1076" s="92"/>
      <c r="K1076" s="127" t="n">
        <f aca="false">IF(OR(J1076=0,F1076=0),0,J1076/F1076)*100</f>
        <v>0</v>
      </c>
      <c r="L1076" s="126" t="n">
        <f aca="false">SUM(N1076-J1076)</f>
        <v>0</v>
      </c>
      <c r="M1076" s="127" t="n">
        <f aca="false">IF(OR(L1076=0,F1076=0),0,L1076/F1076)*100</f>
        <v>0</v>
      </c>
      <c r="N1076" s="92"/>
      <c r="O1076" s="128" t="n">
        <f aca="false">IF(OR(N1076=0,F1076=0),0,N1076/F1076)*100</f>
        <v>0</v>
      </c>
      <c r="P1076" s="95" t="n">
        <f aca="false">SUM(F1076-N1076)</f>
        <v>0</v>
      </c>
      <c r="Q1076" s="117"/>
    </row>
    <row r="1077" customFormat="false" ht="11.25" hidden="true" customHeight="false" outlineLevel="0" collapsed="false">
      <c r="A1077" s="69" t="s">
        <v>2057</v>
      </c>
      <c r="B1077" s="66" t="s">
        <v>2058</v>
      </c>
      <c r="C1077" s="67"/>
      <c r="D1077" s="114"/>
      <c r="E1077" s="92"/>
      <c r="F1077" s="92" t="n">
        <f aca="false">SUM(D1077:E1077)</f>
        <v>0</v>
      </c>
      <c r="G1077" s="115" t="n">
        <f aca="false">IF(OR(F1077=0,F$1522=0),0,F1077/F$1522)*100</f>
        <v>0</v>
      </c>
      <c r="H1077" s="92"/>
      <c r="I1077" s="93" t="n">
        <f aca="false">SUM(F1077-H1077)</f>
        <v>0</v>
      </c>
      <c r="J1077" s="92"/>
      <c r="K1077" s="125" t="n">
        <f aca="false">IF(OR(J1077=0,F1077=0),0,J1077/F1077)*100</f>
        <v>0</v>
      </c>
      <c r="L1077" s="126" t="n">
        <f aca="false">SUM(N1077-J1077)</f>
        <v>0</v>
      </c>
      <c r="M1077" s="127" t="n">
        <f aca="false">IF(OR(L1077=0,F1077=0),0,L1077/F1077)*100</f>
        <v>0</v>
      </c>
      <c r="N1077" s="92"/>
      <c r="O1077" s="128" t="n">
        <f aca="false">IF(OR(N1077=0,F1077=0),0,N1077/F1077)*100</f>
        <v>0</v>
      </c>
      <c r="P1077" s="95" t="n">
        <f aca="false">SUM(F1077-N1077)</f>
        <v>0</v>
      </c>
      <c r="Q1077" s="117"/>
    </row>
    <row r="1078" customFormat="false" ht="22.5" hidden="true" customHeight="false" outlineLevel="0" collapsed="false">
      <c r="A1078" s="62" t="s">
        <v>2046</v>
      </c>
      <c r="B1078" s="63" t="s">
        <v>2059</v>
      </c>
      <c r="C1078" s="67"/>
      <c r="D1078" s="114"/>
      <c r="E1078" s="92"/>
      <c r="F1078" s="92"/>
      <c r="G1078" s="115"/>
      <c r="H1078" s="92"/>
      <c r="I1078" s="93"/>
      <c r="J1078" s="92"/>
      <c r="K1078" s="125"/>
      <c r="L1078" s="126"/>
      <c r="M1078" s="127"/>
      <c r="N1078" s="92"/>
      <c r="O1078" s="128"/>
      <c r="P1078" s="95"/>
      <c r="Q1078" s="117"/>
    </row>
    <row r="1079" customFormat="false" ht="22.5" hidden="true" customHeight="false" outlineLevel="0" collapsed="false">
      <c r="A1079" s="62" t="s">
        <v>2055</v>
      </c>
      <c r="B1079" s="63" t="s">
        <v>2060</v>
      </c>
      <c r="C1079" s="67"/>
      <c r="D1079" s="114"/>
      <c r="E1079" s="92"/>
      <c r="F1079" s="92"/>
      <c r="G1079" s="115"/>
      <c r="H1079" s="92"/>
      <c r="I1079" s="93"/>
      <c r="J1079" s="92"/>
      <c r="K1079" s="125"/>
      <c r="L1079" s="126"/>
      <c r="M1079" s="127"/>
      <c r="N1079" s="92"/>
      <c r="O1079" s="128"/>
      <c r="P1079" s="95"/>
      <c r="Q1079" s="117"/>
    </row>
    <row r="1080" customFormat="false" ht="11.25" hidden="true" customHeight="false" outlineLevel="0" collapsed="false">
      <c r="A1080" s="62" t="s">
        <v>2061</v>
      </c>
      <c r="B1080" s="63" t="s">
        <v>2062</v>
      </c>
      <c r="C1080" s="67"/>
      <c r="D1080" s="114"/>
      <c r="E1080" s="92"/>
      <c r="F1080" s="92"/>
      <c r="G1080" s="115"/>
      <c r="H1080" s="92"/>
      <c r="I1080" s="93"/>
      <c r="J1080" s="92"/>
      <c r="K1080" s="125"/>
      <c r="L1080" s="126"/>
      <c r="M1080" s="127"/>
      <c r="N1080" s="92"/>
      <c r="O1080" s="128"/>
      <c r="P1080" s="95"/>
      <c r="Q1080" s="117"/>
    </row>
    <row r="1081" customFormat="false" ht="22.5" hidden="true" customHeight="false" outlineLevel="0" collapsed="false">
      <c r="A1081" s="62" t="s">
        <v>2063</v>
      </c>
      <c r="B1081" s="63" t="s">
        <v>2064</v>
      </c>
      <c r="C1081" s="67"/>
      <c r="D1081" s="114"/>
      <c r="E1081" s="92"/>
      <c r="F1081" s="92"/>
      <c r="G1081" s="115"/>
      <c r="H1081" s="92"/>
      <c r="I1081" s="93"/>
      <c r="J1081" s="92"/>
      <c r="K1081" s="125"/>
      <c r="L1081" s="126"/>
      <c r="M1081" s="127"/>
      <c r="N1081" s="92"/>
      <c r="O1081" s="128"/>
      <c r="P1081" s="95"/>
      <c r="Q1081" s="117"/>
    </row>
    <row r="1082" customFormat="false" ht="11.25" hidden="true" customHeight="false" outlineLevel="0" collapsed="false">
      <c r="A1082" s="69" t="s">
        <v>2065</v>
      </c>
      <c r="B1082" s="66" t="s">
        <v>1964</v>
      </c>
      <c r="C1082" s="67"/>
      <c r="D1082" s="114" t="n">
        <f aca="false">SUM(D1083:D1087)</f>
        <v>0</v>
      </c>
      <c r="E1082" s="92" t="n">
        <f aca="false">SUM(E1083:E1087)</f>
        <v>0</v>
      </c>
      <c r="F1082" s="92" t="n">
        <f aca="false">SUM(D1082:E1082)</f>
        <v>0</v>
      </c>
      <c r="G1082" s="115" t="n">
        <f aca="false">IF(OR(F1082=0,F$1522=0),0,F1082/F$1522)*100</f>
        <v>0</v>
      </c>
      <c r="H1082" s="92" t="n">
        <f aca="false">SUM(H1083:H1087)</f>
        <v>0</v>
      </c>
      <c r="I1082" s="93" t="n">
        <f aca="false">SUM(F1082-H1082)</f>
        <v>0</v>
      </c>
      <c r="J1082" s="92" t="n">
        <f aca="false">SUM(J1083:J1087)</f>
        <v>0</v>
      </c>
      <c r="K1082" s="125" t="n">
        <f aca="false">IF(OR(J1082=0,F1082=0),0,J1082/F1082)*100</f>
        <v>0</v>
      </c>
      <c r="L1082" s="126" t="n">
        <f aca="false">SUM(N1082-J1082)</f>
        <v>0</v>
      </c>
      <c r="M1082" s="127" t="n">
        <f aca="false">IF(OR(L1082=0,F1082=0),0,L1082/F1082)*100</f>
        <v>0</v>
      </c>
      <c r="N1082" s="92" t="n">
        <f aca="false">SUM(N1083:N1087)</f>
        <v>0</v>
      </c>
      <c r="O1082" s="128" t="n">
        <f aca="false">IF(OR(N1082=0,F1082=0),0,N1082/F1082)*100</f>
        <v>0</v>
      </c>
      <c r="P1082" s="95" t="n">
        <f aca="false">SUM(F1082-N1082)</f>
        <v>0</v>
      </c>
      <c r="Q1082" s="117"/>
    </row>
    <row r="1083" customFormat="false" ht="11.25" hidden="true" customHeight="false" outlineLevel="0" collapsed="false">
      <c r="A1083" s="69" t="s">
        <v>2066</v>
      </c>
      <c r="B1083" s="66" t="s">
        <v>2067</v>
      </c>
      <c r="C1083" s="67"/>
      <c r="D1083" s="114"/>
      <c r="E1083" s="92"/>
      <c r="F1083" s="92" t="n">
        <f aca="false">SUM(D1083:E1083)</f>
        <v>0</v>
      </c>
      <c r="G1083" s="115" t="n">
        <f aca="false">IF(OR(F1083=0,F$1522=0),0,F1083/F$1522)*100</f>
        <v>0</v>
      </c>
      <c r="H1083" s="92"/>
      <c r="I1083" s="93" t="n">
        <f aca="false">SUM(F1083-H1083)</f>
        <v>0</v>
      </c>
      <c r="J1083" s="92"/>
      <c r="K1083" s="125" t="n">
        <f aca="false">IF(OR(J1083=0,F1083=0),0,J1083/F1083)*100</f>
        <v>0</v>
      </c>
      <c r="L1083" s="126" t="n">
        <f aca="false">SUM(N1083-J1083)</f>
        <v>0</v>
      </c>
      <c r="M1083" s="127" t="n">
        <f aca="false">IF(OR(L1083=0,F1083=0),0,L1083/F1083)*100</f>
        <v>0</v>
      </c>
      <c r="N1083" s="92"/>
      <c r="O1083" s="128" t="n">
        <f aca="false">IF(OR(N1083=0,F1083=0),0,N1083/F1083)*100</f>
        <v>0</v>
      </c>
      <c r="P1083" s="95" t="n">
        <f aca="false">SUM(F1083-N1083)</f>
        <v>0</v>
      </c>
      <c r="Q1083" s="117"/>
    </row>
    <row r="1084" customFormat="false" ht="22.5" hidden="true" customHeight="false" outlineLevel="0" collapsed="false">
      <c r="A1084" s="69" t="s">
        <v>2068</v>
      </c>
      <c r="B1084" s="66" t="s">
        <v>2069</v>
      </c>
      <c r="C1084" s="67"/>
      <c r="D1084" s="114"/>
      <c r="E1084" s="92"/>
      <c r="F1084" s="92" t="n">
        <f aca="false">SUM(D1084:E1084)</f>
        <v>0</v>
      </c>
      <c r="G1084" s="115" t="n">
        <f aca="false">IF(OR(F1084=0,F$1522=0),0,F1084/F$1522)*100</f>
        <v>0</v>
      </c>
      <c r="H1084" s="92"/>
      <c r="I1084" s="93" t="n">
        <f aca="false">SUM(F1084-H1084)</f>
        <v>0</v>
      </c>
      <c r="J1084" s="92"/>
      <c r="K1084" s="125" t="n">
        <f aca="false">IF(OR(J1084=0,F1084=0),0,J1084/F1084)*100</f>
        <v>0</v>
      </c>
      <c r="L1084" s="126" t="n">
        <f aca="false">SUM(N1084-J1084)</f>
        <v>0</v>
      </c>
      <c r="M1084" s="127" t="n">
        <f aca="false">IF(OR(L1084=0,F1084=0),0,L1084/F1084)*100</f>
        <v>0</v>
      </c>
      <c r="N1084" s="92"/>
      <c r="O1084" s="128" t="n">
        <f aca="false">IF(OR(N1084=0,F1084=0),0,N1084/F1084)*100</f>
        <v>0</v>
      </c>
      <c r="P1084" s="95" t="n">
        <f aca="false">SUM(F1084-N1084)</f>
        <v>0</v>
      </c>
      <c r="Q1084" s="117"/>
    </row>
    <row r="1085" customFormat="false" ht="22.5" hidden="true" customHeight="false" outlineLevel="0" collapsed="false">
      <c r="A1085" s="69" t="s">
        <v>2070</v>
      </c>
      <c r="B1085" s="66" t="s">
        <v>2071</v>
      </c>
      <c r="C1085" s="67"/>
      <c r="D1085" s="114"/>
      <c r="E1085" s="92"/>
      <c r="F1085" s="92" t="n">
        <f aca="false">SUM(D1085:E1085)</f>
        <v>0</v>
      </c>
      <c r="G1085" s="115" t="n">
        <f aca="false">IF(OR(F1085=0,F$1522=0),0,F1085/F$1522)*100</f>
        <v>0</v>
      </c>
      <c r="H1085" s="92"/>
      <c r="I1085" s="93" t="n">
        <f aca="false">SUM(F1085-H1085)</f>
        <v>0</v>
      </c>
      <c r="J1085" s="92"/>
      <c r="K1085" s="125" t="n">
        <f aca="false">IF(OR(J1085=0,F1085=0),0,J1085/F1085)*100</f>
        <v>0</v>
      </c>
      <c r="L1085" s="126" t="n">
        <f aca="false">SUM(N1085-J1085)</f>
        <v>0</v>
      </c>
      <c r="M1085" s="127" t="n">
        <f aca="false">IF(OR(L1085=0,F1085=0),0,L1085/F1085)*100</f>
        <v>0</v>
      </c>
      <c r="N1085" s="92"/>
      <c r="O1085" s="128" t="n">
        <f aca="false">IF(OR(N1085=0,F1085=0),0,N1085/F1085)*100</f>
        <v>0</v>
      </c>
      <c r="P1085" s="95" t="n">
        <f aca="false">SUM(F1085-N1085)</f>
        <v>0</v>
      </c>
      <c r="Q1085" s="117"/>
    </row>
    <row r="1086" customFormat="false" ht="11.25" hidden="true" customHeight="false" outlineLevel="0" collapsed="false">
      <c r="A1086" s="62" t="s">
        <v>2072</v>
      </c>
      <c r="B1086" s="63" t="s">
        <v>2073</v>
      </c>
      <c r="C1086" s="67"/>
      <c r="D1086" s="114"/>
      <c r="E1086" s="92"/>
      <c r="F1086" s="92"/>
      <c r="G1086" s="115"/>
      <c r="H1086" s="92"/>
      <c r="I1086" s="93"/>
      <c r="J1086" s="92"/>
      <c r="K1086" s="125"/>
      <c r="L1086" s="126"/>
      <c r="M1086" s="127"/>
      <c r="N1086" s="92"/>
      <c r="O1086" s="128"/>
      <c r="P1086" s="95"/>
      <c r="Q1086" s="117"/>
    </row>
    <row r="1087" customFormat="false" ht="11.25" hidden="true" customHeight="false" outlineLevel="0" collapsed="false">
      <c r="A1087" s="69" t="s">
        <v>2074</v>
      </c>
      <c r="B1087" s="66" t="s">
        <v>2075</v>
      </c>
      <c r="C1087" s="67"/>
      <c r="D1087" s="114"/>
      <c r="E1087" s="92"/>
      <c r="F1087" s="92" t="n">
        <f aca="false">SUM(D1087:E1087)</f>
        <v>0</v>
      </c>
      <c r="G1087" s="115" t="n">
        <f aca="false">IF(OR(F1087=0,F$1522=0),0,F1087/F$1522)*100</f>
        <v>0</v>
      </c>
      <c r="H1087" s="92"/>
      <c r="I1087" s="93" t="n">
        <f aca="false">SUM(F1087-H1087)</f>
        <v>0</v>
      </c>
      <c r="J1087" s="92"/>
      <c r="K1087" s="125" t="n">
        <f aca="false">IF(OR(J1087=0,F1087=0),0,J1087/F1087)*100</f>
        <v>0</v>
      </c>
      <c r="L1087" s="126" t="n">
        <f aca="false">SUM(N1087-J1087)</f>
        <v>0</v>
      </c>
      <c r="M1087" s="127" t="n">
        <f aca="false">IF(OR(L1087=0,F1087=0),0,L1087/F1087)*100</f>
        <v>0</v>
      </c>
      <c r="N1087" s="92"/>
      <c r="O1087" s="128" t="n">
        <f aca="false">IF(OR(N1087=0,F1087=0),0,N1087/F1087)*100</f>
        <v>0</v>
      </c>
      <c r="P1087" s="95" t="n">
        <f aca="false">SUM(F1087-N1087)</f>
        <v>0</v>
      </c>
      <c r="Q1087" s="117"/>
    </row>
    <row r="1088" customFormat="false" ht="11.25" hidden="true" customHeight="false" outlineLevel="0" collapsed="false">
      <c r="A1088" s="69" t="s">
        <v>2076</v>
      </c>
      <c r="B1088" s="66" t="s">
        <v>2077</v>
      </c>
      <c r="C1088" s="67"/>
      <c r="D1088" s="114" t="n">
        <f aca="false">SUM(D1089)</f>
        <v>0</v>
      </c>
      <c r="E1088" s="92" t="n">
        <f aca="false">SUM(E1089)</f>
        <v>0</v>
      </c>
      <c r="F1088" s="92" t="n">
        <f aca="false">SUM(D1088:E1088)</f>
        <v>0</v>
      </c>
      <c r="G1088" s="115" t="n">
        <f aca="false">IF(OR(F1088=0,F$1522=0),0,F1088/F$1522)*100</f>
        <v>0</v>
      </c>
      <c r="H1088" s="92" t="n">
        <f aca="false">SUM(H1089)</f>
        <v>0</v>
      </c>
      <c r="I1088" s="93" t="n">
        <f aca="false">SUM(F1088-H1088)</f>
        <v>0</v>
      </c>
      <c r="J1088" s="92" t="n">
        <f aca="false">SUM(J1089)</f>
        <v>0</v>
      </c>
      <c r="K1088" s="125" t="n">
        <f aca="false">IF(OR(J1088=0,F1088=0),0,J1088/F1088)*100</f>
        <v>0</v>
      </c>
      <c r="L1088" s="126" t="n">
        <f aca="false">SUM(N1088-J1088)</f>
        <v>0</v>
      </c>
      <c r="M1088" s="127" t="n">
        <f aca="false">IF(OR(L1088=0,F1088=0),0,L1088/F1088)*100</f>
        <v>0</v>
      </c>
      <c r="N1088" s="92" t="n">
        <f aca="false">SUM(N1089)</f>
        <v>0</v>
      </c>
      <c r="O1088" s="128" t="n">
        <f aca="false">IF(OR(N1088=0,F1088=0),0,N1088/F1088)*100</f>
        <v>0</v>
      </c>
      <c r="P1088" s="95" t="n">
        <f aca="false">SUM(F1088-N1088)</f>
        <v>0</v>
      </c>
      <c r="Q1088" s="117"/>
    </row>
    <row r="1089" customFormat="false" ht="11.25" hidden="true" customHeight="false" outlineLevel="0" collapsed="false">
      <c r="A1089" s="69" t="s">
        <v>2078</v>
      </c>
      <c r="B1089" s="66" t="s">
        <v>2079</v>
      </c>
      <c r="C1089" s="67"/>
      <c r="D1089" s="114"/>
      <c r="E1089" s="92"/>
      <c r="F1089" s="92" t="n">
        <f aca="false">SUM(D1089:E1089)</f>
        <v>0</v>
      </c>
      <c r="G1089" s="115" t="n">
        <f aca="false">IF(OR(F1089=0,F$1522=0),0,F1089/F$1522)*100</f>
        <v>0</v>
      </c>
      <c r="H1089" s="92"/>
      <c r="I1089" s="93" t="n">
        <f aca="false">SUM(F1089-H1089)</f>
        <v>0</v>
      </c>
      <c r="J1089" s="92"/>
      <c r="K1089" s="125" t="n">
        <f aca="false">IF(OR(J1089=0,F1089=0),0,J1089/F1089)*100</f>
        <v>0</v>
      </c>
      <c r="L1089" s="126" t="n">
        <f aca="false">SUM(N1089-J1089)</f>
        <v>0</v>
      </c>
      <c r="M1089" s="127" t="n">
        <f aca="false">IF(OR(L1089=0,F1089=0),0,L1089/F1089)*100</f>
        <v>0</v>
      </c>
      <c r="N1089" s="92"/>
      <c r="O1089" s="128" t="n">
        <f aca="false">IF(OR(N1089=0,F1089=0),0,N1089/F1089)*100</f>
        <v>0</v>
      </c>
      <c r="P1089" s="95" t="n">
        <f aca="false">SUM(F1089-N1089)</f>
        <v>0</v>
      </c>
      <c r="Q1089" s="117"/>
    </row>
    <row r="1090" customFormat="false" ht="11.25" hidden="true" customHeight="false" outlineLevel="0" collapsed="false">
      <c r="A1090" s="69" t="s">
        <v>2080</v>
      </c>
      <c r="B1090" s="66" t="s">
        <v>2081</v>
      </c>
      <c r="C1090" s="67"/>
      <c r="D1090" s="114" t="n">
        <f aca="false">SUM(D1091)</f>
        <v>0</v>
      </c>
      <c r="E1090" s="92" t="n">
        <f aca="false">SUM(E1091)</f>
        <v>0</v>
      </c>
      <c r="F1090" s="92" t="n">
        <f aca="false">SUM(D1090:E1090)</f>
        <v>0</v>
      </c>
      <c r="G1090" s="115" t="n">
        <f aca="false">IF(OR(F1090=0,F$1522=0),0,F1090/F$1522)*100</f>
        <v>0</v>
      </c>
      <c r="H1090" s="92" t="n">
        <f aca="false">SUM(H1091)</f>
        <v>0</v>
      </c>
      <c r="I1090" s="93" t="n">
        <f aca="false">SUM(F1090-H1090)</f>
        <v>0</v>
      </c>
      <c r="J1090" s="92" t="n">
        <f aca="false">SUM(J1091)</f>
        <v>0</v>
      </c>
      <c r="K1090" s="125" t="n">
        <f aca="false">IF(OR(J1090=0,F1090=0),0,J1090/F1090)*100</f>
        <v>0</v>
      </c>
      <c r="L1090" s="126" t="n">
        <f aca="false">SUM(N1090-J1090)</f>
        <v>0</v>
      </c>
      <c r="M1090" s="127" t="n">
        <f aca="false">IF(OR(L1090=0,F1090=0),0,L1090/F1090)*100</f>
        <v>0</v>
      </c>
      <c r="N1090" s="92" t="n">
        <f aca="false">SUM(N1091)</f>
        <v>0</v>
      </c>
      <c r="O1090" s="128" t="n">
        <f aca="false">IF(OR(N1090=0,F1090=0),0,N1090/F1090)*100</f>
        <v>0</v>
      </c>
      <c r="P1090" s="95" t="n">
        <f aca="false">SUM(F1090-N1090)</f>
        <v>0</v>
      </c>
      <c r="Q1090" s="117"/>
    </row>
    <row r="1091" customFormat="false" ht="11.25" hidden="true" customHeight="false" outlineLevel="0" collapsed="false">
      <c r="A1091" s="69" t="s">
        <v>2082</v>
      </c>
      <c r="B1091" s="66" t="s">
        <v>2083</v>
      </c>
      <c r="C1091" s="67"/>
      <c r="D1091" s="114"/>
      <c r="E1091" s="92"/>
      <c r="F1091" s="92" t="n">
        <f aca="false">SUM(D1091:E1091)</f>
        <v>0</v>
      </c>
      <c r="G1091" s="115" t="n">
        <f aca="false">IF(OR(F1091=0,F$1522=0),0,F1091/F$1522)*100</f>
        <v>0</v>
      </c>
      <c r="H1091" s="92"/>
      <c r="I1091" s="93" t="n">
        <f aca="false">SUM(F1091-H1091)</f>
        <v>0</v>
      </c>
      <c r="J1091" s="92"/>
      <c r="K1091" s="125" t="n">
        <f aca="false">IF(OR(J1091=0,F1091=0),0,J1091/F1091)*100</f>
        <v>0</v>
      </c>
      <c r="L1091" s="126" t="n">
        <f aca="false">SUM(N1091-J1091)</f>
        <v>0</v>
      </c>
      <c r="M1091" s="127" t="n">
        <f aca="false">IF(OR(L1091=0,F1091=0),0,L1091/F1091)*100</f>
        <v>0</v>
      </c>
      <c r="N1091" s="92"/>
      <c r="O1091" s="128" t="n">
        <f aca="false">IF(OR(N1091=0,F1091=0),0,N1091/F1091)*100</f>
        <v>0</v>
      </c>
      <c r="P1091" s="95" t="n">
        <f aca="false">SUM(F1091-N1091)</f>
        <v>0</v>
      </c>
      <c r="Q1091" s="117"/>
    </row>
    <row r="1092" customFormat="false" ht="22.5" hidden="true" customHeight="false" outlineLevel="0" collapsed="false">
      <c r="A1092" s="68" t="s">
        <v>2084</v>
      </c>
      <c r="B1092" s="73" t="s">
        <v>2085</v>
      </c>
      <c r="C1092" s="74"/>
      <c r="D1092" s="118" t="n">
        <f aca="false">SUM(D1093:D1097)</f>
        <v>0</v>
      </c>
      <c r="E1092" s="119" t="n">
        <f aca="false">SUM(E1093:E1097)</f>
        <v>0</v>
      </c>
      <c r="F1092" s="119" t="n">
        <f aca="false">SUM(D1092:E1092)</f>
        <v>0</v>
      </c>
      <c r="G1092" s="129" t="n">
        <f aca="false">IF(OR(F1092=0,F$1522=0),0,F1092/F$1522)*100</f>
        <v>0</v>
      </c>
      <c r="H1092" s="119" t="n">
        <f aca="false">SUM(H1093:H1097)</f>
        <v>0</v>
      </c>
      <c r="I1092" s="93" t="n">
        <f aca="false">SUM(F1092-H1092)</f>
        <v>0</v>
      </c>
      <c r="J1092" s="119" t="n">
        <f aca="false">SUM(J1093:J1097)</f>
        <v>0</v>
      </c>
      <c r="K1092" s="130" t="n">
        <f aca="false">IF(OR(J1092=0,F1092=0),0,J1092/F1092)*100</f>
        <v>0</v>
      </c>
      <c r="L1092" s="126" t="n">
        <f aca="false">SUM(N1092-J1092)</f>
        <v>0</v>
      </c>
      <c r="M1092" s="132" t="n">
        <f aca="false">IF(OR(L1092=0,F1092=0),0,L1092/F1092)*100</f>
        <v>0</v>
      </c>
      <c r="N1092" s="119" t="n">
        <f aca="false">SUM(N1093:N1097)</f>
        <v>0</v>
      </c>
      <c r="O1092" s="133" t="n">
        <f aca="false">IF(OR(N1092=0,F1092=0),0,N1092/F1092)*100</f>
        <v>0</v>
      </c>
      <c r="P1092" s="134" t="n">
        <f aca="false">SUM(F1092-N1092)</f>
        <v>0</v>
      </c>
      <c r="Q1092" s="117"/>
    </row>
    <row r="1093" customFormat="false" ht="11.25" hidden="true" customHeight="false" outlineLevel="0" collapsed="false">
      <c r="A1093" s="69" t="s">
        <v>2086</v>
      </c>
      <c r="B1093" s="66" t="s">
        <v>2087</v>
      </c>
      <c r="C1093" s="67"/>
      <c r="D1093" s="114"/>
      <c r="E1093" s="92"/>
      <c r="F1093" s="92" t="n">
        <f aca="false">SUM(D1093:E1093)</f>
        <v>0</v>
      </c>
      <c r="G1093" s="115" t="n">
        <f aca="false">IF(OR(F1093=0,F$1522=0),0,F1093/F$1522)*100</f>
        <v>0</v>
      </c>
      <c r="H1093" s="92"/>
      <c r="I1093" s="93" t="n">
        <f aca="false">SUM(F1093-H1093)</f>
        <v>0</v>
      </c>
      <c r="J1093" s="92"/>
      <c r="K1093" s="125" t="n">
        <f aca="false">IF(OR(J1093=0,F1093=0),0,J1093/F1093)*100</f>
        <v>0</v>
      </c>
      <c r="L1093" s="126" t="n">
        <f aca="false">SUM(N1093-J1093)</f>
        <v>0</v>
      </c>
      <c r="M1093" s="127" t="n">
        <f aca="false">IF(OR(L1093=0,F1093=0),0,L1093/F1093)*100</f>
        <v>0</v>
      </c>
      <c r="N1093" s="92"/>
      <c r="O1093" s="128" t="n">
        <f aca="false">IF(OR(N1093=0,F1093=0),0,N1093/F1093)*100</f>
        <v>0</v>
      </c>
      <c r="P1093" s="95" t="n">
        <f aca="false">SUM(F1093-N1093)</f>
        <v>0</v>
      </c>
      <c r="Q1093" s="117"/>
    </row>
    <row r="1094" customFormat="false" ht="11.25" hidden="true" customHeight="false" outlineLevel="0" collapsed="false">
      <c r="A1094" s="69" t="s">
        <v>2088</v>
      </c>
      <c r="B1094" s="66" t="s">
        <v>1914</v>
      </c>
      <c r="C1094" s="67"/>
      <c r="D1094" s="114"/>
      <c r="E1094" s="92"/>
      <c r="F1094" s="92" t="n">
        <f aca="false">SUM(D1094:E1094)</f>
        <v>0</v>
      </c>
      <c r="G1094" s="115" t="n">
        <f aca="false">IF(OR(F1094=0,F$1522=0),0,F1094/F$1522)*100</f>
        <v>0</v>
      </c>
      <c r="H1094" s="92"/>
      <c r="I1094" s="93" t="n">
        <f aca="false">SUM(F1094-H1094)</f>
        <v>0</v>
      </c>
      <c r="J1094" s="92"/>
      <c r="K1094" s="125" t="n">
        <f aca="false">IF(OR(J1094=0,F1094=0),0,J1094/F1094)*100</f>
        <v>0</v>
      </c>
      <c r="L1094" s="126" t="n">
        <f aca="false">SUM(N1094-J1094)</f>
        <v>0</v>
      </c>
      <c r="M1094" s="127" t="n">
        <f aca="false">IF(OR(L1094=0,F1094=0),0,L1094/F1094)*100</f>
        <v>0</v>
      </c>
      <c r="N1094" s="92"/>
      <c r="O1094" s="128" t="n">
        <f aca="false">IF(OR(N1094=0,F1094=0),0,N1094/F1094)*100</f>
        <v>0</v>
      </c>
      <c r="P1094" s="95" t="n">
        <f aca="false">SUM(F1094-N1094)</f>
        <v>0</v>
      </c>
      <c r="Q1094" s="117"/>
    </row>
    <row r="1095" customFormat="false" ht="11.25" hidden="true" customHeight="false" outlineLevel="0" collapsed="false">
      <c r="A1095" s="69" t="s">
        <v>2089</v>
      </c>
      <c r="B1095" s="66" t="s">
        <v>2090</v>
      </c>
      <c r="C1095" s="67"/>
      <c r="D1095" s="114"/>
      <c r="E1095" s="92"/>
      <c r="F1095" s="92" t="n">
        <f aca="false">SUM(D1095:E1095)</f>
        <v>0</v>
      </c>
      <c r="G1095" s="115" t="n">
        <f aca="false">IF(OR(F1095=0,F$1522=0),0,F1095/F$1522)*100</f>
        <v>0</v>
      </c>
      <c r="H1095" s="92"/>
      <c r="I1095" s="93" t="n">
        <f aca="false">SUM(F1095-H1095)</f>
        <v>0</v>
      </c>
      <c r="J1095" s="92"/>
      <c r="K1095" s="125" t="n">
        <f aca="false">IF(OR(J1095=0,F1095=0),0,J1095/F1095)*100</f>
        <v>0</v>
      </c>
      <c r="L1095" s="126" t="n">
        <f aca="false">SUM(N1095-J1095)</f>
        <v>0</v>
      </c>
      <c r="M1095" s="127" t="n">
        <f aca="false">IF(OR(L1095=0,F1095=0),0,L1095/F1095)*100</f>
        <v>0</v>
      </c>
      <c r="N1095" s="92"/>
      <c r="O1095" s="128" t="n">
        <f aca="false">IF(OR(N1095=0,F1095=0),0,N1095/F1095)*100</f>
        <v>0</v>
      </c>
      <c r="P1095" s="95" t="n">
        <f aca="false">SUM(F1095-N1095)</f>
        <v>0</v>
      </c>
      <c r="Q1095" s="117"/>
    </row>
    <row r="1096" customFormat="false" ht="11.25" hidden="true" customHeight="false" outlineLevel="0" collapsed="false">
      <c r="A1096" s="69" t="s">
        <v>2091</v>
      </c>
      <c r="B1096" s="66" t="s">
        <v>1924</v>
      </c>
      <c r="C1096" s="67"/>
      <c r="D1096" s="114"/>
      <c r="E1096" s="92"/>
      <c r="F1096" s="92"/>
      <c r="G1096" s="115"/>
      <c r="H1096" s="92"/>
      <c r="I1096" s="93" t="n">
        <f aca="false">SUM(F1096-H1096)</f>
        <v>0</v>
      </c>
      <c r="J1096" s="92"/>
      <c r="K1096" s="125"/>
      <c r="L1096" s="126" t="n">
        <f aca="false">SUM(N1096-J1096)</f>
        <v>0</v>
      </c>
      <c r="M1096" s="127"/>
      <c r="N1096" s="92"/>
      <c r="O1096" s="128"/>
      <c r="P1096" s="95"/>
      <c r="Q1096" s="117"/>
    </row>
    <row r="1097" customFormat="false" ht="11.25" hidden="true" customHeight="false" outlineLevel="0" collapsed="false">
      <c r="A1097" s="69" t="s">
        <v>2092</v>
      </c>
      <c r="B1097" s="66" t="s">
        <v>2039</v>
      </c>
      <c r="C1097" s="67"/>
      <c r="D1097" s="114"/>
      <c r="E1097" s="92"/>
      <c r="F1097" s="92" t="n">
        <f aca="false">SUM(D1097:E1097)</f>
        <v>0</v>
      </c>
      <c r="G1097" s="115" t="n">
        <f aca="false">IF(OR(F1097=0,F$1522=0),0,F1097/F$1522)*100</f>
        <v>0</v>
      </c>
      <c r="H1097" s="92"/>
      <c r="I1097" s="93" t="n">
        <f aca="false">SUM(F1097-H1097)</f>
        <v>0</v>
      </c>
      <c r="J1097" s="92"/>
      <c r="K1097" s="125" t="n">
        <f aca="false">IF(OR(J1097=0,F1097=0),0,J1097/F1097)*100</f>
        <v>0</v>
      </c>
      <c r="L1097" s="126" t="n">
        <f aca="false">SUM(N1097-J1097)</f>
        <v>0</v>
      </c>
      <c r="M1097" s="127" t="n">
        <f aca="false">IF(OR(L1097=0,F1097=0),0,L1097/F1097)*100</f>
        <v>0</v>
      </c>
      <c r="N1097" s="92"/>
      <c r="O1097" s="128" t="n">
        <f aca="false">IF(OR(N1097=0,F1097=0),0,N1097/F1097)*100</f>
        <v>0</v>
      </c>
      <c r="P1097" s="95" t="n">
        <f aca="false">SUM(F1097-N1097)</f>
        <v>0</v>
      </c>
      <c r="Q1097" s="117"/>
    </row>
    <row r="1098" customFormat="false" ht="11.25" hidden="true" customHeight="false" outlineLevel="0" collapsed="false">
      <c r="A1098" s="62" t="s">
        <v>2093</v>
      </c>
      <c r="B1098" s="63" t="s">
        <v>1932</v>
      </c>
      <c r="C1098" s="67"/>
      <c r="D1098" s="114"/>
      <c r="E1098" s="92"/>
      <c r="F1098" s="92"/>
      <c r="G1098" s="115"/>
      <c r="H1098" s="92"/>
      <c r="I1098" s="93"/>
      <c r="J1098" s="92"/>
      <c r="K1098" s="125"/>
      <c r="L1098" s="126"/>
      <c r="M1098" s="127"/>
      <c r="N1098" s="92"/>
      <c r="O1098" s="128"/>
      <c r="P1098" s="95"/>
      <c r="Q1098" s="117"/>
    </row>
    <row r="1099" customFormat="false" ht="11.25" hidden="true" customHeight="false" outlineLevel="0" collapsed="false">
      <c r="A1099" s="62" t="s">
        <v>2094</v>
      </c>
      <c r="B1099" s="63" t="s">
        <v>1934</v>
      </c>
      <c r="C1099" s="67"/>
      <c r="D1099" s="114"/>
      <c r="E1099" s="92"/>
      <c r="F1099" s="92"/>
      <c r="G1099" s="115"/>
      <c r="H1099" s="92"/>
      <c r="I1099" s="93"/>
      <c r="J1099" s="92"/>
      <c r="K1099" s="125"/>
      <c r="L1099" s="126"/>
      <c r="M1099" s="127"/>
      <c r="N1099" s="92"/>
      <c r="O1099" s="128"/>
      <c r="P1099" s="95"/>
      <c r="Q1099" s="117"/>
    </row>
    <row r="1100" customFormat="false" ht="11.25" hidden="true" customHeight="false" outlineLevel="0" collapsed="false">
      <c r="A1100" s="62" t="s">
        <v>2095</v>
      </c>
      <c r="B1100" s="63" t="s">
        <v>1936</v>
      </c>
      <c r="C1100" s="67"/>
      <c r="D1100" s="114"/>
      <c r="E1100" s="92"/>
      <c r="F1100" s="92"/>
      <c r="G1100" s="115"/>
      <c r="H1100" s="92"/>
      <c r="I1100" s="93"/>
      <c r="J1100" s="92"/>
      <c r="K1100" s="125"/>
      <c r="L1100" s="126"/>
      <c r="M1100" s="127"/>
      <c r="N1100" s="92"/>
      <c r="O1100" s="128"/>
      <c r="P1100" s="95"/>
      <c r="Q1100" s="117"/>
    </row>
    <row r="1101" customFormat="false" ht="11.25" hidden="true" customHeight="false" outlineLevel="0" collapsed="false">
      <c r="A1101" s="62" t="s">
        <v>2096</v>
      </c>
      <c r="B1101" s="63" t="s">
        <v>1938</v>
      </c>
      <c r="C1101" s="67"/>
      <c r="D1101" s="114"/>
      <c r="E1101" s="92"/>
      <c r="F1101" s="92"/>
      <c r="G1101" s="115"/>
      <c r="H1101" s="92"/>
      <c r="I1101" s="93"/>
      <c r="J1101" s="92"/>
      <c r="K1101" s="125"/>
      <c r="L1101" s="126"/>
      <c r="M1101" s="127"/>
      <c r="N1101" s="92"/>
      <c r="O1101" s="128"/>
      <c r="P1101" s="95"/>
      <c r="Q1101" s="117"/>
    </row>
    <row r="1102" customFormat="false" ht="11.25" hidden="true" customHeight="false" outlineLevel="0" collapsed="false">
      <c r="A1102" s="62" t="s">
        <v>2097</v>
      </c>
      <c r="B1102" s="63" t="s">
        <v>1940</v>
      </c>
      <c r="C1102" s="67"/>
      <c r="D1102" s="114"/>
      <c r="E1102" s="92"/>
      <c r="F1102" s="92"/>
      <c r="G1102" s="115"/>
      <c r="H1102" s="92"/>
      <c r="I1102" s="93"/>
      <c r="J1102" s="92"/>
      <c r="K1102" s="125"/>
      <c r="L1102" s="126"/>
      <c r="M1102" s="127"/>
      <c r="N1102" s="92"/>
      <c r="O1102" s="128"/>
      <c r="P1102" s="95"/>
      <c r="Q1102" s="117"/>
    </row>
    <row r="1103" customFormat="false" ht="11.25" hidden="true" customHeight="false" outlineLevel="0" collapsed="false">
      <c r="A1103" s="62" t="s">
        <v>2098</v>
      </c>
      <c r="B1103" s="63" t="s">
        <v>1942</v>
      </c>
      <c r="C1103" s="67"/>
      <c r="D1103" s="114"/>
      <c r="E1103" s="92"/>
      <c r="F1103" s="92"/>
      <c r="G1103" s="115"/>
      <c r="H1103" s="92"/>
      <c r="I1103" s="93"/>
      <c r="J1103" s="92"/>
      <c r="K1103" s="125"/>
      <c r="L1103" s="126"/>
      <c r="M1103" s="127"/>
      <c r="N1103" s="92"/>
      <c r="O1103" s="128"/>
      <c r="P1103" s="95"/>
      <c r="Q1103" s="117"/>
    </row>
    <row r="1104" customFormat="false" ht="22.5" hidden="true" customHeight="false" outlineLevel="0" collapsed="false">
      <c r="A1104" s="62" t="s">
        <v>2099</v>
      </c>
      <c r="B1104" s="63" t="s">
        <v>1944</v>
      </c>
      <c r="C1104" s="67"/>
      <c r="D1104" s="114"/>
      <c r="E1104" s="92"/>
      <c r="F1104" s="92"/>
      <c r="G1104" s="115"/>
      <c r="H1104" s="92"/>
      <c r="I1104" s="93"/>
      <c r="J1104" s="92"/>
      <c r="K1104" s="125"/>
      <c r="L1104" s="126"/>
      <c r="M1104" s="127"/>
      <c r="N1104" s="92"/>
      <c r="O1104" s="128"/>
      <c r="P1104" s="95"/>
      <c r="Q1104" s="117"/>
    </row>
    <row r="1105" customFormat="false" ht="11.25" hidden="true" customHeight="false" outlineLevel="0" collapsed="false">
      <c r="A1105" s="62" t="s">
        <v>2100</v>
      </c>
      <c r="B1105" s="63" t="s">
        <v>1946</v>
      </c>
      <c r="C1105" s="67"/>
      <c r="D1105" s="114"/>
      <c r="E1105" s="92"/>
      <c r="F1105" s="92"/>
      <c r="G1105" s="115"/>
      <c r="H1105" s="92"/>
      <c r="I1105" s="93"/>
      <c r="J1105" s="92"/>
      <c r="K1105" s="125"/>
      <c r="L1105" s="126"/>
      <c r="M1105" s="127"/>
      <c r="N1105" s="92"/>
      <c r="O1105" s="128"/>
      <c r="P1105" s="95"/>
      <c r="Q1105" s="117"/>
    </row>
    <row r="1106" customFormat="false" ht="22.5" hidden="true" customHeight="false" outlineLevel="0" collapsed="false">
      <c r="A1106" s="62" t="s">
        <v>2101</v>
      </c>
      <c r="B1106" s="63" t="s">
        <v>1948</v>
      </c>
      <c r="C1106" s="67"/>
      <c r="D1106" s="114"/>
      <c r="E1106" s="92"/>
      <c r="F1106" s="92"/>
      <c r="G1106" s="115"/>
      <c r="H1106" s="92"/>
      <c r="I1106" s="93"/>
      <c r="J1106" s="92"/>
      <c r="K1106" s="125"/>
      <c r="L1106" s="126"/>
      <c r="M1106" s="127"/>
      <c r="N1106" s="92"/>
      <c r="O1106" s="128"/>
      <c r="P1106" s="95"/>
      <c r="Q1106" s="117"/>
    </row>
    <row r="1107" customFormat="false" ht="22.5" hidden="true" customHeight="false" outlineLevel="0" collapsed="false">
      <c r="A1107" s="62" t="s">
        <v>2102</v>
      </c>
      <c r="B1107" s="63" t="s">
        <v>1950</v>
      </c>
      <c r="C1107" s="67"/>
      <c r="D1107" s="114"/>
      <c r="E1107" s="92"/>
      <c r="F1107" s="92"/>
      <c r="G1107" s="115"/>
      <c r="H1107" s="92"/>
      <c r="I1107" s="93"/>
      <c r="J1107" s="92"/>
      <c r="K1107" s="125"/>
      <c r="L1107" s="126"/>
      <c r="M1107" s="127"/>
      <c r="N1107" s="92"/>
      <c r="O1107" s="128"/>
      <c r="P1107" s="95"/>
      <c r="Q1107" s="117"/>
    </row>
    <row r="1108" customFormat="false" ht="11.25" hidden="true" customHeight="false" outlineLevel="0" collapsed="false">
      <c r="A1108" s="62" t="s">
        <v>2103</v>
      </c>
      <c r="B1108" s="63" t="s">
        <v>1952</v>
      </c>
      <c r="C1108" s="67"/>
      <c r="D1108" s="114"/>
      <c r="E1108" s="92"/>
      <c r="F1108" s="92"/>
      <c r="G1108" s="115"/>
      <c r="H1108" s="92"/>
      <c r="I1108" s="93"/>
      <c r="J1108" s="92"/>
      <c r="K1108" s="125"/>
      <c r="L1108" s="126"/>
      <c r="M1108" s="127"/>
      <c r="N1108" s="92"/>
      <c r="O1108" s="128"/>
      <c r="P1108" s="95"/>
      <c r="Q1108" s="117"/>
    </row>
    <row r="1109" customFormat="false" ht="11.25" hidden="true" customHeight="false" outlineLevel="0" collapsed="false">
      <c r="A1109" s="62" t="s">
        <v>2104</v>
      </c>
      <c r="B1109" s="63" t="s">
        <v>2105</v>
      </c>
      <c r="C1109" s="67"/>
      <c r="D1109" s="114"/>
      <c r="E1109" s="92"/>
      <c r="F1109" s="92"/>
      <c r="G1109" s="115"/>
      <c r="H1109" s="92"/>
      <c r="I1109" s="93"/>
      <c r="J1109" s="92"/>
      <c r="K1109" s="125"/>
      <c r="L1109" s="126"/>
      <c r="M1109" s="127"/>
      <c r="N1109" s="92"/>
      <c r="O1109" s="128"/>
      <c r="P1109" s="95"/>
      <c r="Q1109" s="117"/>
    </row>
    <row r="1110" customFormat="false" ht="11.25" hidden="true" customHeight="false" outlineLevel="0" collapsed="false">
      <c r="A1110" s="62" t="s">
        <v>2106</v>
      </c>
      <c r="B1110" s="123" t="s">
        <v>1962</v>
      </c>
      <c r="C1110" s="67"/>
      <c r="D1110" s="114"/>
      <c r="E1110" s="92"/>
      <c r="F1110" s="92"/>
      <c r="G1110" s="115"/>
      <c r="H1110" s="92"/>
      <c r="I1110" s="93"/>
      <c r="J1110" s="92"/>
      <c r="K1110" s="125"/>
      <c r="L1110" s="126"/>
      <c r="M1110" s="127"/>
      <c r="N1110" s="92"/>
      <c r="O1110" s="128"/>
      <c r="P1110" s="95"/>
      <c r="Q1110" s="117"/>
    </row>
    <row r="1111" customFormat="false" ht="11.25" hidden="true" customHeight="false" outlineLevel="0" collapsed="false">
      <c r="A1111" s="62" t="s">
        <v>2107</v>
      </c>
      <c r="B1111" s="63" t="s">
        <v>2108</v>
      </c>
      <c r="C1111" s="67"/>
      <c r="D1111" s="114"/>
      <c r="E1111" s="92"/>
      <c r="F1111" s="92"/>
      <c r="G1111" s="115"/>
      <c r="H1111" s="92"/>
      <c r="I1111" s="93"/>
      <c r="J1111" s="92"/>
      <c r="K1111" s="125"/>
      <c r="L1111" s="126"/>
      <c r="M1111" s="127"/>
      <c r="N1111" s="92"/>
      <c r="O1111" s="128"/>
      <c r="P1111" s="95"/>
      <c r="Q1111" s="117"/>
    </row>
    <row r="1112" customFormat="false" ht="11.25" hidden="true" customHeight="false" outlineLevel="0" collapsed="false">
      <c r="A1112" s="62" t="s">
        <v>2109</v>
      </c>
      <c r="B1112" s="63" t="s">
        <v>2079</v>
      </c>
      <c r="C1112" s="67"/>
      <c r="D1112" s="114"/>
      <c r="E1112" s="92"/>
      <c r="F1112" s="92"/>
      <c r="G1112" s="115"/>
      <c r="H1112" s="92"/>
      <c r="I1112" s="93"/>
      <c r="J1112" s="92"/>
      <c r="K1112" s="125"/>
      <c r="L1112" s="126"/>
      <c r="M1112" s="127"/>
      <c r="N1112" s="92"/>
      <c r="O1112" s="128"/>
      <c r="P1112" s="95"/>
      <c r="Q1112" s="117"/>
    </row>
    <row r="1113" customFormat="false" ht="11.25" hidden="true" customHeight="false" outlineLevel="0" collapsed="false">
      <c r="A1113" s="90" t="s">
        <v>2110</v>
      </c>
      <c r="B1113" s="135" t="s">
        <v>2111</v>
      </c>
      <c r="C1113" s="67"/>
      <c r="D1113" s="114"/>
      <c r="E1113" s="92"/>
      <c r="F1113" s="92"/>
      <c r="G1113" s="115"/>
      <c r="H1113" s="92"/>
      <c r="I1113" s="93"/>
      <c r="J1113" s="92"/>
      <c r="K1113" s="125"/>
      <c r="L1113" s="126"/>
      <c r="M1113" s="127"/>
      <c r="N1113" s="92"/>
      <c r="O1113" s="128"/>
      <c r="P1113" s="95"/>
      <c r="Q1113" s="117"/>
    </row>
    <row r="1114" customFormat="false" ht="11.25" hidden="true" customHeight="false" outlineLevel="0" collapsed="false">
      <c r="A1114" s="90" t="s">
        <v>2112</v>
      </c>
      <c r="B1114" s="135" t="s">
        <v>2075</v>
      </c>
      <c r="C1114" s="67"/>
      <c r="D1114" s="114"/>
      <c r="E1114" s="92"/>
      <c r="F1114" s="92"/>
      <c r="G1114" s="115"/>
      <c r="H1114" s="92"/>
      <c r="I1114" s="93"/>
      <c r="J1114" s="92"/>
      <c r="K1114" s="125"/>
      <c r="L1114" s="126"/>
      <c r="M1114" s="127"/>
      <c r="N1114" s="92"/>
      <c r="O1114" s="128"/>
      <c r="P1114" s="95"/>
      <c r="Q1114" s="117"/>
    </row>
    <row r="1115" customFormat="false" ht="22.5" hidden="true" customHeight="false" outlineLevel="0" collapsed="false">
      <c r="A1115" s="64" t="s">
        <v>2113</v>
      </c>
      <c r="B1115" s="124" t="s">
        <v>2114</v>
      </c>
      <c r="C1115" s="67"/>
      <c r="D1115" s="114"/>
      <c r="E1115" s="92"/>
      <c r="F1115" s="92"/>
      <c r="G1115" s="115"/>
      <c r="H1115" s="92"/>
      <c r="I1115" s="93"/>
      <c r="J1115" s="92"/>
      <c r="K1115" s="125"/>
      <c r="L1115" s="126"/>
      <c r="M1115" s="127"/>
      <c r="N1115" s="92"/>
      <c r="O1115" s="128"/>
      <c r="P1115" s="95"/>
      <c r="Q1115" s="117"/>
    </row>
    <row r="1116" customFormat="false" ht="22.5" hidden="true" customHeight="false" outlineLevel="0" collapsed="false">
      <c r="A1116" s="62" t="s">
        <v>2115</v>
      </c>
      <c r="B1116" s="63" t="s">
        <v>2116</v>
      </c>
      <c r="C1116" s="67"/>
      <c r="D1116" s="114"/>
      <c r="E1116" s="92"/>
      <c r="F1116" s="92"/>
      <c r="G1116" s="115"/>
      <c r="H1116" s="92"/>
      <c r="I1116" s="93"/>
      <c r="J1116" s="92"/>
      <c r="K1116" s="125"/>
      <c r="L1116" s="126"/>
      <c r="M1116" s="127"/>
      <c r="N1116" s="92"/>
      <c r="O1116" s="128"/>
      <c r="P1116" s="95"/>
      <c r="Q1116" s="117"/>
    </row>
    <row r="1117" customFormat="false" ht="11.25" hidden="true" customHeight="false" outlineLevel="0" collapsed="false">
      <c r="A1117" s="62" t="s">
        <v>2117</v>
      </c>
      <c r="B1117" s="63" t="s">
        <v>1916</v>
      </c>
      <c r="C1117" s="67"/>
      <c r="D1117" s="114"/>
      <c r="E1117" s="92"/>
      <c r="F1117" s="92"/>
      <c r="G1117" s="115"/>
      <c r="H1117" s="92"/>
      <c r="I1117" s="93"/>
      <c r="J1117" s="92"/>
      <c r="K1117" s="125"/>
      <c r="L1117" s="126"/>
      <c r="M1117" s="127"/>
      <c r="N1117" s="92"/>
      <c r="O1117" s="128"/>
      <c r="P1117" s="95"/>
      <c r="Q1117" s="117"/>
    </row>
    <row r="1118" customFormat="false" ht="11.25" hidden="true" customHeight="false" outlineLevel="0" collapsed="false">
      <c r="A1118" s="62" t="s">
        <v>2118</v>
      </c>
      <c r="B1118" s="63" t="s">
        <v>1924</v>
      </c>
      <c r="C1118" s="67"/>
      <c r="D1118" s="114"/>
      <c r="E1118" s="92"/>
      <c r="F1118" s="92"/>
      <c r="G1118" s="115"/>
      <c r="H1118" s="92"/>
      <c r="I1118" s="93"/>
      <c r="J1118" s="92"/>
      <c r="K1118" s="125"/>
      <c r="L1118" s="126"/>
      <c r="M1118" s="127"/>
      <c r="N1118" s="92"/>
      <c r="O1118" s="128"/>
      <c r="P1118" s="95"/>
      <c r="Q1118" s="117"/>
    </row>
    <row r="1119" customFormat="false" ht="11.25" hidden="true" customHeight="false" outlineLevel="0" collapsed="false">
      <c r="A1119" s="62" t="s">
        <v>2119</v>
      </c>
      <c r="B1119" s="63" t="s">
        <v>2039</v>
      </c>
      <c r="C1119" s="67"/>
      <c r="D1119" s="114"/>
      <c r="E1119" s="92"/>
      <c r="F1119" s="92"/>
      <c r="G1119" s="115"/>
      <c r="H1119" s="92"/>
      <c r="I1119" s="93"/>
      <c r="J1119" s="92"/>
      <c r="K1119" s="125"/>
      <c r="L1119" s="126"/>
      <c r="M1119" s="127"/>
      <c r="N1119" s="92"/>
      <c r="O1119" s="128"/>
      <c r="P1119" s="95"/>
      <c r="Q1119" s="117"/>
    </row>
    <row r="1120" customFormat="false" ht="11.25" hidden="true" customHeight="false" outlineLevel="0" collapsed="false">
      <c r="A1120" s="62" t="s">
        <v>2120</v>
      </c>
      <c r="B1120" s="63" t="s">
        <v>1938</v>
      </c>
      <c r="C1120" s="67"/>
      <c r="D1120" s="114"/>
      <c r="E1120" s="92"/>
      <c r="F1120" s="92"/>
      <c r="G1120" s="115"/>
      <c r="H1120" s="92"/>
      <c r="I1120" s="93"/>
      <c r="J1120" s="92"/>
      <c r="K1120" s="125"/>
      <c r="L1120" s="126"/>
      <c r="M1120" s="127"/>
      <c r="N1120" s="92"/>
      <c r="O1120" s="128"/>
      <c r="P1120" s="95"/>
      <c r="Q1120" s="117"/>
    </row>
    <row r="1121" customFormat="false" ht="11.25" hidden="true" customHeight="false" outlineLevel="0" collapsed="false">
      <c r="A1121" s="62" t="s">
        <v>2121</v>
      </c>
      <c r="B1121" s="63" t="s">
        <v>1946</v>
      </c>
      <c r="C1121" s="67"/>
      <c r="D1121" s="114"/>
      <c r="E1121" s="92"/>
      <c r="F1121" s="92"/>
      <c r="G1121" s="115"/>
      <c r="H1121" s="92"/>
      <c r="I1121" s="93"/>
      <c r="J1121" s="92"/>
      <c r="K1121" s="125"/>
      <c r="L1121" s="126"/>
      <c r="M1121" s="127"/>
      <c r="N1121" s="92"/>
      <c r="O1121" s="128"/>
      <c r="P1121" s="95"/>
      <c r="Q1121" s="117"/>
    </row>
    <row r="1122" customFormat="false" ht="22.5" hidden="true" customHeight="false" outlineLevel="0" collapsed="false">
      <c r="A1122" s="62" t="s">
        <v>2122</v>
      </c>
      <c r="B1122" s="63" t="s">
        <v>1950</v>
      </c>
      <c r="C1122" s="67"/>
      <c r="D1122" s="114"/>
      <c r="E1122" s="92"/>
      <c r="F1122" s="92"/>
      <c r="G1122" s="115"/>
      <c r="H1122" s="92"/>
      <c r="I1122" s="93"/>
      <c r="J1122" s="92"/>
      <c r="K1122" s="125"/>
      <c r="L1122" s="126"/>
      <c r="M1122" s="127"/>
      <c r="N1122" s="92"/>
      <c r="O1122" s="128"/>
      <c r="P1122" s="95"/>
      <c r="Q1122" s="117"/>
    </row>
    <row r="1123" customFormat="false" ht="11.25" hidden="true" customHeight="false" outlineLevel="0" collapsed="false">
      <c r="A1123" s="62" t="s">
        <v>2123</v>
      </c>
      <c r="B1123" s="63" t="s">
        <v>1952</v>
      </c>
      <c r="C1123" s="67"/>
      <c r="D1123" s="114"/>
      <c r="E1123" s="92"/>
      <c r="F1123" s="92"/>
      <c r="G1123" s="115"/>
      <c r="H1123" s="92"/>
      <c r="I1123" s="93"/>
      <c r="J1123" s="92"/>
      <c r="K1123" s="125"/>
      <c r="L1123" s="126"/>
      <c r="M1123" s="127"/>
      <c r="N1123" s="92"/>
      <c r="O1123" s="128"/>
      <c r="P1123" s="95"/>
      <c r="Q1123" s="117"/>
    </row>
    <row r="1124" customFormat="false" ht="11.25" hidden="true" customHeight="false" outlineLevel="0" collapsed="false">
      <c r="A1124" s="68" t="s">
        <v>2110</v>
      </c>
      <c r="B1124" s="73" t="s">
        <v>2124</v>
      </c>
      <c r="C1124" s="74"/>
      <c r="D1124" s="118" t="n">
        <f aca="false">SUM(D1125+D1128+D1129+D1150)</f>
        <v>0</v>
      </c>
      <c r="E1124" s="119" t="n">
        <f aca="false">SUM(E1125+E1128+E1129+E1150)</f>
        <v>0</v>
      </c>
      <c r="F1124" s="119" t="n">
        <f aca="false">SUM(D1124:E1124)</f>
        <v>0</v>
      </c>
      <c r="G1124" s="129" t="n">
        <f aca="false">IF(OR(F1124=0,F$1522=0),0,F1124/F$1522)*100</f>
        <v>0</v>
      </c>
      <c r="H1124" s="119" t="n">
        <f aca="false">SUM(H1125+H1128+H1129+H1150)</f>
        <v>0</v>
      </c>
      <c r="I1124" s="93" t="n">
        <f aca="false">SUM(F1124-H1124)</f>
        <v>0</v>
      </c>
      <c r="J1124" s="119" t="n">
        <f aca="false">SUM(J1125+J1128+J1129+J1150)</f>
        <v>0</v>
      </c>
      <c r="K1124" s="130" t="n">
        <f aca="false">IF(OR(J1124=0,F1124=0),0,J1124/F1124)*100</f>
        <v>0</v>
      </c>
      <c r="L1124" s="126" t="n">
        <f aca="false">SUM(N1124-J1124)</f>
        <v>0</v>
      </c>
      <c r="M1124" s="132" t="n">
        <f aca="false">IF(OR(L1124=0,F1124=0),0,L1124/F1124)*100</f>
        <v>0</v>
      </c>
      <c r="N1124" s="119" t="n">
        <f aca="false">SUM(N1125+N1128+N1129+N1150)</f>
        <v>0</v>
      </c>
      <c r="O1124" s="133" t="n">
        <f aca="false">IF(OR(N1124=0,F1124=0),0,N1124/F1124)*100</f>
        <v>0</v>
      </c>
      <c r="P1124" s="134" t="n">
        <f aca="false">SUM(F1124-N1124)</f>
        <v>0</v>
      </c>
      <c r="Q1124" s="117"/>
    </row>
    <row r="1125" customFormat="false" ht="11.25" hidden="true" customHeight="false" outlineLevel="0" collapsed="false">
      <c r="A1125" s="69" t="s">
        <v>2125</v>
      </c>
      <c r="B1125" s="66" t="s">
        <v>2126</v>
      </c>
      <c r="C1125" s="67"/>
      <c r="D1125" s="114" t="n">
        <f aca="false">SUM(D1126:D1127)</f>
        <v>0</v>
      </c>
      <c r="E1125" s="92" t="n">
        <f aca="false">SUM(E1126:E1127)</f>
        <v>0</v>
      </c>
      <c r="F1125" s="92" t="n">
        <f aca="false">SUM(D1125:E1125)</f>
        <v>0</v>
      </c>
      <c r="G1125" s="115" t="n">
        <f aca="false">IF(OR(F1125=0,F$1522=0),0,F1125/F$1522)*100</f>
        <v>0</v>
      </c>
      <c r="H1125" s="92" t="n">
        <f aca="false">SUM(H1126:H1127)</f>
        <v>0</v>
      </c>
      <c r="I1125" s="93" t="n">
        <f aca="false">SUM(F1125-H1125)</f>
        <v>0</v>
      </c>
      <c r="J1125" s="92" t="n">
        <f aca="false">SUM(J1126:J1127)</f>
        <v>0</v>
      </c>
      <c r="K1125" s="125" t="n">
        <f aca="false">IF(OR(J1125=0,F1125=0),0,J1125/F1125)*100</f>
        <v>0</v>
      </c>
      <c r="L1125" s="126" t="n">
        <f aca="false">SUM(N1125-J1125)</f>
        <v>0</v>
      </c>
      <c r="M1125" s="127" t="n">
        <f aca="false">IF(OR(L1125=0,F1125=0),0,L1125/F1125)*100</f>
        <v>0</v>
      </c>
      <c r="N1125" s="92" t="n">
        <f aca="false">SUM(N1126:N1127)</f>
        <v>0</v>
      </c>
      <c r="O1125" s="128" t="n">
        <f aca="false">IF(OR(N1125=0,F1125=0),0,N1125/F1125)*100</f>
        <v>0</v>
      </c>
      <c r="P1125" s="95" t="n">
        <f aca="false">SUM(F1125-N1125)</f>
        <v>0</v>
      </c>
      <c r="Q1125" s="117"/>
    </row>
    <row r="1126" customFormat="false" ht="33.75" hidden="true" customHeight="false" outlineLevel="0" collapsed="false">
      <c r="A1126" s="69" t="s">
        <v>2127</v>
      </c>
      <c r="B1126" s="66" t="s">
        <v>1970</v>
      </c>
      <c r="C1126" s="67"/>
      <c r="D1126" s="114"/>
      <c r="E1126" s="92"/>
      <c r="F1126" s="92" t="n">
        <f aca="false">SUM(D1126:E1126)</f>
        <v>0</v>
      </c>
      <c r="G1126" s="115" t="n">
        <f aca="false">IF(OR(F1126=0,F$1522=0),0,F1126/F$1522)*100</f>
        <v>0</v>
      </c>
      <c r="H1126" s="92"/>
      <c r="I1126" s="93" t="n">
        <f aca="false">SUM(F1126-H1126)</f>
        <v>0</v>
      </c>
      <c r="J1126" s="92"/>
      <c r="K1126" s="125" t="n">
        <f aca="false">IF(OR(J1126=0,F1126=0),0,J1126/F1126)*100</f>
        <v>0</v>
      </c>
      <c r="L1126" s="126" t="n">
        <f aca="false">SUM(N1126-J1126)</f>
        <v>0</v>
      </c>
      <c r="M1126" s="127" t="n">
        <f aca="false">IF(OR(L1126=0,F1126=0),0,L1126/F1126)*100</f>
        <v>0</v>
      </c>
      <c r="N1126" s="92"/>
      <c r="O1126" s="128" t="n">
        <f aca="false">IF(OR(N1126=0,F1126=0),0,N1126/F1126)*100</f>
        <v>0</v>
      </c>
      <c r="P1126" s="95" t="n">
        <f aca="false">SUM(F1126-N1126)</f>
        <v>0</v>
      </c>
      <c r="Q1126" s="117"/>
    </row>
    <row r="1127" customFormat="false" ht="22.5" hidden="true" customHeight="false" outlineLevel="0" collapsed="false">
      <c r="A1127" s="69" t="s">
        <v>2128</v>
      </c>
      <c r="B1127" s="66" t="s">
        <v>1972</v>
      </c>
      <c r="C1127" s="67"/>
      <c r="D1127" s="114"/>
      <c r="E1127" s="92"/>
      <c r="F1127" s="92" t="n">
        <f aca="false">SUM(D1127:E1127)</f>
        <v>0</v>
      </c>
      <c r="G1127" s="115" t="n">
        <f aca="false">IF(OR(F1127=0,F$1522=0),0,F1127/F$1522)*100</f>
        <v>0</v>
      </c>
      <c r="H1127" s="92"/>
      <c r="I1127" s="93" t="n">
        <f aca="false">SUM(F1127-H1127)</f>
        <v>0</v>
      </c>
      <c r="J1127" s="92"/>
      <c r="K1127" s="125" t="n">
        <f aca="false">IF(OR(J1127=0,F1127=0),0,J1127/F1127)*100</f>
        <v>0</v>
      </c>
      <c r="L1127" s="126" t="n">
        <f aca="false">SUM(N1127-J1127)</f>
        <v>0</v>
      </c>
      <c r="M1127" s="127" t="n">
        <f aca="false">IF(OR(L1127=0,F1127=0),0,L1127/F1127)*100</f>
        <v>0</v>
      </c>
      <c r="N1127" s="92"/>
      <c r="O1127" s="128" t="n">
        <f aca="false">IF(OR(N1127=0,F1127=0),0,N1127/F1127)*100</f>
        <v>0</v>
      </c>
      <c r="P1127" s="95" t="n">
        <f aca="false">SUM(F1127-N1127)</f>
        <v>0</v>
      </c>
      <c r="Q1127" s="117"/>
    </row>
    <row r="1128" customFormat="false" ht="22.5" hidden="true" customHeight="false" outlineLevel="0" collapsed="false">
      <c r="A1128" s="69" t="s">
        <v>2129</v>
      </c>
      <c r="B1128" s="66" t="s">
        <v>2130</v>
      </c>
      <c r="C1128" s="67"/>
      <c r="D1128" s="114"/>
      <c r="E1128" s="92"/>
      <c r="F1128" s="92" t="n">
        <f aca="false">SUM(D1128:E1128)</f>
        <v>0</v>
      </c>
      <c r="G1128" s="115" t="n">
        <f aca="false">IF(OR(F1128=0,F$1522=0),0,F1128/F$1522)*100</f>
        <v>0</v>
      </c>
      <c r="H1128" s="92"/>
      <c r="I1128" s="93" t="n">
        <f aca="false">SUM(F1128-H1128)</f>
        <v>0</v>
      </c>
      <c r="J1128" s="92"/>
      <c r="K1128" s="125" t="n">
        <f aca="false">IF(OR(J1128=0,F1128=0),0,J1128/F1128)*100</f>
        <v>0</v>
      </c>
      <c r="L1128" s="126" t="n">
        <f aca="false">SUM(N1128-J1128)</f>
        <v>0</v>
      </c>
      <c r="M1128" s="127" t="n">
        <f aca="false">IF(OR(L1128=0,F1128=0),0,L1128/F1128)*100</f>
        <v>0</v>
      </c>
      <c r="N1128" s="92"/>
      <c r="O1128" s="128" t="n">
        <f aca="false">IF(OR(N1128=0,F1128=0),0,N1128/F1128)*100</f>
        <v>0</v>
      </c>
      <c r="P1128" s="95" t="n">
        <f aca="false">SUM(F1128-N1128)</f>
        <v>0</v>
      </c>
      <c r="Q1128" s="117"/>
    </row>
    <row r="1129" customFormat="false" ht="11.25" hidden="true" customHeight="false" outlineLevel="0" collapsed="false">
      <c r="A1129" s="69" t="s">
        <v>2131</v>
      </c>
      <c r="B1129" s="66" t="s">
        <v>1991</v>
      </c>
      <c r="C1129" s="67"/>
      <c r="D1129" s="114" t="n">
        <f aca="false">SUM(D1130:D1149)</f>
        <v>0</v>
      </c>
      <c r="E1129" s="92" t="n">
        <f aca="false">SUM(E1130:E1149)</f>
        <v>0</v>
      </c>
      <c r="F1129" s="92" t="n">
        <f aca="false">SUM(D1129:E1129)</f>
        <v>0</v>
      </c>
      <c r="G1129" s="115" t="n">
        <f aca="false">IF(OR(F1129=0,F$1522=0),0,F1129/F$1522)*100</f>
        <v>0</v>
      </c>
      <c r="H1129" s="92" t="n">
        <f aca="false">SUM(H1130:H1149)</f>
        <v>0</v>
      </c>
      <c r="I1129" s="93" t="n">
        <f aca="false">SUM(F1129-H1129)</f>
        <v>0</v>
      </c>
      <c r="J1129" s="92" t="n">
        <f aca="false">SUM(J1130:J1149)</f>
        <v>0</v>
      </c>
      <c r="K1129" s="125" t="n">
        <f aca="false">IF(OR(J1129=0,F1129=0),0,J1129/F1129)*100</f>
        <v>0</v>
      </c>
      <c r="L1129" s="126" t="n">
        <f aca="false">SUM(N1129-J1129)</f>
        <v>0</v>
      </c>
      <c r="M1129" s="127" t="n">
        <f aca="false">IF(OR(L1129=0,F1129=0),0,L1129/F1129)*100</f>
        <v>0</v>
      </c>
      <c r="N1129" s="92" t="n">
        <f aca="false">SUM(N1130:N1149)</f>
        <v>0</v>
      </c>
      <c r="O1129" s="128" t="n">
        <f aca="false">IF(OR(N1129=0,F1129=0),0,N1129/F1129)*100</f>
        <v>0</v>
      </c>
      <c r="P1129" s="95" t="n">
        <f aca="false">SUM(F1129-N1129)</f>
        <v>0</v>
      </c>
      <c r="Q1129" s="117"/>
    </row>
    <row r="1130" customFormat="false" ht="11.25" hidden="true" customHeight="false" outlineLevel="0" collapsed="false">
      <c r="A1130" s="69" t="s">
        <v>2132</v>
      </c>
      <c r="B1130" s="66" t="s">
        <v>1993</v>
      </c>
      <c r="C1130" s="67"/>
      <c r="D1130" s="114"/>
      <c r="E1130" s="92"/>
      <c r="F1130" s="92" t="n">
        <f aca="false">SUM(D1130:E1130)</f>
        <v>0</v>
      </c>
      <c r="G1130" s="115" t="n">
        <f aca="false">IF(OR(F1130=0,F$1522=0),0,F1130/F$1522)*100</f>
        <v>0</v>
      </c>
      <c r="H1130" s="92"/>
      <c r="I1130" s="93" t="n">
        <f aca="false">SUM(F1130-H1130)</f>
        <v>0</v>
      </c>
      <c r="J1130" s="92"/>
      <c r="K1130" s="125" t="n">
        <f aca="false">IF(OR(J1130=0,F1130=0),0,J1130/F1130)*100</f>
        <v>0</v>
      </c>
      <c r="L1130" s="126" t="n">
        <f aca="false">SUM(N1130-J1130)</f>
        <v>0</v>
      </c>
      <c r="M1130" s="127" t="n">
        <f aca="false">IF(OR(L1130=0,F1130=0),0,L1130/F1130)*100</f>
        <v>0</v>
      </c>
      <c r="N1130" s="92"/>
      <c r="O1130" s="128" t="n">
        <f aca="false">IF(OR(N1130=0,F1130=0),0,N1130/F1130)*100</f>
        <v>0</v>
      </c>
      <c r="P1130" s="95" t="n">
        <f aca="false">SUM(F1130-N1130)</f>
        <v>0</v>
      </c>
      <c r="Q1130" s="117"/>
    </row>
    <row r="1131" customFormat="false" ht="11.25" hidden="true" customHeight="false" outlineLevel="0" collapsed="false">
      <c r="A1131" s="69" t="s">
        <v>2133</v>
      </c>
      <c r="B1131" s="66" t="s">
        <v>1995</v>
      </c>
      <c r="C1131" s="67"/>
      <c r="D1131" s="114"/>
      <c r="E1131" s="92"/>
      <c r="F1131" s="92" t="n">
        <f aca="false">SUM(D1131:E1131)</f>
        <v>0</v>
      </c>
      <c r="G1131" s="115" t="n">
        <f aca="false">IF(OR(F1131=0,F$1522=0),0,F1131/F$1522)*100</f>
        <v>0</v>
      </c>
      <c r="H1131" s="92"/>
      <c r="I1131" s="93" t="n">
        <f aca="false">SUM(F1131-H1131)</f>
        <v>0</v>
      </c>
      <c r="J1131" s="92"/>
      <c r="K1131" s="125" t="n">
        <f aca="false">IF(OR(J1131=0,F1131=0),0,J1131/F1131)*100</f>
        <v>0</v>
      </c>
      <c r="L1131" s="126" t="n">
        <f aca="false">SUM(N1131-J1131)</f>
        <v>0</v>
      </c>
      <c r="M1131" s="127" t="n">
        <f aca="false">IF(OR(L1131=0,F1131=0),0,L1131/F1131)*100</f>
        <v>0</v>
      </c>
      <c r="N1131" s="92"/>
      <c r="O1131" s="128" t="n">
        <f aca="false">IF(OR(N1131=0,F1131=0),0,N1131/F1131)*100</f>
        <v>0</v>
      </c>
      <c r="P1131" s="95" t="n">
        <f aca="false">SUM(F1131-N1131)</f>
        <v>0</v>
      </c>
      <c r="Q1131" s="117"/>
    </row>
    <row r="1132" customFormat="false" ht="11.25" hidden="true" customHeight="false" outlineLevel="0" collapsed="false">
      <c r="A1132" s="69" t="s">
        <v>2134</v>
      </c>
      <c r="B1132" s="66" t="s">
        <v>1997</v>
      </c>
      <c r="C1132" s="67"/>
      <c r="D1132" s="114"/>
      <c r="E1132" s="92"/>
      <c r="F1132" s="92" t="n">
        <f aca="false">SUM(D1132:E1132)</f>
        <v>0</v>
      </c>
      <c r="G1132" s="115" t="n">
        <f aca="false">IF(OR(F1132=0,F$1522=0),0,F1132/F$1522)*100</f>
        <v>0</v>
      </c>
      <c r="H1132" s="92"/>
      <c r="I1132" s="93" t="n">
        <f aca="false">SUM(F1132-H1132)</f>
        <v>0</v>
      </c>
      <c r="J1132" s="92"/>
      <c r="K1132" s="125" t="n">
        <f aca="false">IF(OR(J1132=0,F1132=0),0,J1132/F1132)*100</f>
        <v>0</v>
      </c>
      <c r="L1132" s="126" t="n">
        <f aca="false">SUM(N1132-J1132)</f>
        <v>0</v>
      </c>
      <c r="M1132" s="127" t="n">
        <f aca="false">IF(OR(L1132=0,F1132=0),0,L1132/F1132)*100</f>
        <v>0</v>
      </c>
      <c r="N1132" s="92"/>
      <c r="O1132" s="128" t="n">
        <f aca="false">IF(OR(N1132=0,F1132=0),0,N1132/F1132)*100</f>
        <v>0</v>
      </c>
      <c r="P1132" s="95" t="n">
        <f aca="false">SUM(F1132-N1132)</f>
        <v>0</v>
      </c>
      <c r="Q1132" s="117"/>
    </row>
    <row r="1133" customFormat="false" ht="11.25" hidden="true" customHeight="false" outlineLevel="0" collapsed="false">
      <c r="A1133" s="69" t="s">
        <v>2135</v>
      </c>
      <c r="B1133" s="66" t="s">
        <v>1999</v>
      </c>
      <c r="C1133" s="67"/>
      <c r="D1133" s="114"/>
      <c r="E1133" s="92"/>
      <c r="F1133" s="92" t="n">
        <f aca="false">SUM(D1133:E1133)</f>
        <v>0</v>
      </c>
      <c r="G1133" s="115" t="n">
        <f aca="false">IF(OR(F1133=0,F$1522=0),0,F1133/F$1522)*100</f>
        <v>0</v>
      </c>
      <c r="H1133" s="92"/>
      <c r="I1133" s="93" t="n">
        <f aca="false">SUM(F1133-H1133)</f>
        <v>0</v>
      </c>
      <c r="J1133" s="92"/>
      <c r="K1133" s="125" t="n">
        <f aca="false">IF(OR(J1133=0,F1133=0),0,J1133/F1133)*100</f>
        <v>0</v>
      </c>
      <c r="L1133" s="126" t="n">
        <f aca="false">SUM(N1133-J1133)</f>
        <v>0</v>
      </c>
      <c r="M1133" s="127" t="n">
        <f aca="false">IF(OR(L1133=0,F1133=0),0,L1133/F1133)*100</f>
        <v>0</v>
      </c>
      <c r="N1133" s="92"/>
      <c r="O1133" s="128" t="n">
        <f aca="false">IF(OR(N1133=0,F1133=0),0,N1133/F1133)*100</f>
        <v>0</v>
      </c>
      <c r="P1133" s="95" t="n">
        <f aca="false">SUM(F1133-N1133)</f>
        <v>0</v>
      </c>
      <c r="Q1133" s="117"/>
    </row>
    <row r="1134" customFormat="false" ht="11.25" hidden="true" customHeight="false" outlineLevel="0" collapsed="false">
      <c r="A1134" s="69" t="s">
        <v>2136</v>
      </c>
      <c r="B1134" s="66" t="s">
        <v>2001</v>
      </c>
      <c r="C1134" s="67"/>
      <c r="D1134" s="114"/>
      <c r="E1134" s="92"/>
      <c r="F1134" s="92" t="n">
        <f aca="false">SUM(D1134:E1134)</f>
        <v>0</v>
      </c>
      <c r="G1134" s="115" t="n">
        <f aca="false">IF(OR(F1134=0,F$1522=0),0,F1134/F$1522)*100</f>
        <v>0</v>
      </c>
      <c r="H1134" s="92"/>
      <c r="I1134" s="93" t="n">
        <f aca="false">SUM(F1134-H1134)</f>
        <v>0</v>
      </c>
      <c r="J1134" s="92"/>
      <c r="K1134" s="125" t="n">
        <f aca="false">IF(OR(J1134=0,F1134=0),0,J1134/F1134)*100</f>
        <v>0</v>
      </c>
      <c r="L1134" s="126" t="n">
        <f aca="false">SUM(N1134-J1134)</f>
        <v>0</v>
      </c>
      <c r="M1134" s="127" t="n">
        <f aca="false">IF(OR(L1134=0,F1134=0),0,L1134/F1134)*100</f>
        <v>0</v>
      </c>
      <c r="N1134" s="92"/>
      <c r="O1134" s="128" t="n">
        <f aca="false">IF(OR(N1134=0,F1134=0),0,N1134/F1134)*100</f>
        <v>0</v>
      </c>
      <c r="P1134" s="95" t="n">
        <f aca="false">SUM(F1134-N1134)</f>
        <v>0</v>
      </c>
      <c r="Q1134" s="117"/>
    </row>
    <row r="1135" customFormat="false" ht="11.25" hidden="true" customHeight="false" outlineLevel="0" collapsed="false">
      <c r="A1135" s="69" t="s">
        <v>2137</v>
      </c>
      <c r="B1135" s="66" t="s">
        <v>2003</v>
      </c>
      <c r="C1135" s="67"/>
      <c r="D1135" s="114"/>
      <c r="E1135" s="92"/>
      <c r="F1135" s="92" t="n">
        <f aca="false">SUM(D1135:E1135)</f>
        <v>0</v>
      </c>
      <c r="G1135" s="115" t="n">
        <f aca="false">IF(OR(F1135=0,F$1522=0),0,F1135/F$1522)*100</f>
        <v>0</v>
      </c>
      <c r="H1135" s="92"/>
      <c r="I1135" s="93" t="n">
        <f aca="false">SUM(F1135-H1135)</f>
        <v>0</v>
      </c>
      <c r="J1135" s="92"/>
      <c r="K1135" s="125" t="n">
        <f aca="false">IF(OR(J1135=0,F1135=0),0,J1135/F1135)*100</f>
        <v>0</v>
      </c>
      <c r="L1135" s="126" t="n">
        <f aca="false">SUM(N1135-J1135)</f>
        <v>0</v>
      </c>
      <c r="M1135" s="127" t="n">
        <f aca="false">IF(OR(L1135=0,F1135=0),0,L1135/F1135)*100</f>
        <v>0</v>
      </c>
      <c r="N1135" s="92"/>
      <c r="O1135" s="128" t="n">
        <f aca="false">IF(OR(N1135=0,F1135=0),0,N1135/F1135)*100</f>
        <v>0</v>
      </c>
      <c r="P1135" s="95" t="n">
        <f aca="false">SUM(F1135-N1135)</f>
        <v>0</v>
      </c>
      <c r="Q1135" s="117"/>
    </row>
    <row r="1136" customFormat="false" ht="11.25" hidden="true" customHeight="false" outlineLevel="0" collapsed="false">
      <c r="A1136" s="69" t="s">
        <v>2138</v>
      </c>
      <c r="B1136" s="66" t="s">
        <v>2005</v>
      </c>
      <c r="C1136" s="67"/>
      <c r="D1136" s="114"/>
      <c r="E1136" s="92"/>
      <c r="F1136" s="92" t="n">
        <f aca="false">SUM(D1136:E1136)</f>
        <v>0</v>
      </c>
      <c r="G1136" s="115" t="n">
        <f aca="false">IF(OR(F1136=0,F$1522=0),0,F1136/F$1522)*100</f>
        <v>0</v>
      </c>
      <c r="H1136" s="92"/>
      <c r="I1136" s="93" t="n">
        <f aca="false">SUM(F1136-H1136)</f>
        <v>0</v>
      </c>
      <c r="J1136" s="92"/>
      <c r="K1136" s="125" t="n">
        <f aca="false">IF(OR(J1136=0,F1136=0),0,J1136/F1136)*100</f>
        <v>0</v>
      </c>
      <c r="L1136" s="126" t="n">
        <f aca="false">SUM(N1136-J1136)</f>
        <v>0</v>
      </c>
      <c r="M1136" s="127" t="n">
        <f aca="false">IF(OR(L1136=0,F1136=0),0,L1136/F1136)*100</f>
        <v>0</v>
      </c>
      <c r="N1136" s="92"/>
      <c r="O1136" s="128" t="n">
        <f aca="false">IF(OR(N1136=0,F1136=0),0,N1136/F1136)*100</f>
        <v>0</v>
      </c>
      <c r="P1136" s="95" t="n">
        <f aca="false">SUM(F1136-N1136)</f>
        <v>0</v>
      </c>
      <c r="Q1136" s="117"/>
    </row>
    <row r="1137" customFormat="false" ht="11.25" hidden="true" customHeight="false" outlineLevel="0" collapsed="false">
      <c r="A1137" s="69" t="s">
        <v>2139</v>
      </c>
      <c r="B1137" s="66" t="s">
        <v>2007</v>
      </c>
      <c r="C1137" s="67"/>
      <c r="D1137" s="114"/>
      <c r="E1137" s="92"/>
      <c r="F1137" s="92" t="n">
        <f aca="false">SUM(D1137:E1137)</f>
        <v>0</v>
      </c>
      <c r="G1137" s="115" t="n">
        <f aca="false">IF(OR(F1137=0,F$1522=0),0,F1137/F$1522)*100</f>
        <v>0</v>
      </c>
      <c r="H1137" s="92"/>
      <c r="I1137" s="93" t="n">
        <f aca="false">SUM(F1137-H1137)</f>
        <v>0</v>
      </c>
      <c r="J1137" s="92"/>
      <c r="K1137" s="125" t="n">
        <f aca="false">IF(OR(J1137=0,F1137=0),0,J1137/F1137)*100</f>
        <v>0</v>
      </c>
      <c r="L1137" s="126" t="n">
        <f aca="false">SUM(N1137-J1137)</f>
        <v>0</v>
      </c>
      <c r="M1137" s="127" t="n">
        <f aca="false">IF(OR(L1137=0,F1137=0),0,L1137/F1137)*100</f>
        <v>0</v>
      </c>
      <c r="N1137" s="92"/>
      <c r="O1137" s="128" t="n">
        <f aca="false">IF(OR(N1137=0,F1137=0),0,N1137/F1137)*100</f>
        <v>0</v>
      </c>
      <c r="P1137" s="95" t="n">
        <f aca="false">SUM(F1137-N1137)</f>
        <v>0</v>
      </c>
      <c r="Q1137" s="117"/>
    </row>
    <row r="1138" customFormat="false" ht="11.25" hidden="true" customHeight="false" outlineLevel="0" collapsed="false">
      <c r="A1138" s="69" t="s">
        <v>2140</v>
      </c>
      <c r="B1138" s="66" t="s">
        <v>2009</v>
      </c>
      <c r="C1138" s="67"/>
      <c r="D1138" s="114"/>
      <c r="E1138" s="92"/>
      <c r="F1138" s="92" t="n">
        <f aca="false">SUM(D1138:E1138)</f>
        <v>0</v>
      </c>
      <c r="G1138" s="115" t="n">
        <f aca="false">IF(OR(F1138=0,F$1522=0),0,F1138/F$1522)*100</f>
        <v>0</v>
      </c>
      <c r="H1138" s="92"/>
      <c r="I1138" s="93" t="n">
        <f aca="false">SUM(F1138-H1138)</f>
        <v>0</v>
      </c>
      <c r="J1138" s="92"/>
      <c r="K1138" s="125" t="n">
        <f aca="false">IF(OR(J1138=0,F1138=0),0,J1138/F1138)*100</f>
        <v>0</v>
      </c>
      <c r="L1138" s="126" t="n">
        <f aca="false">SUM(N1138-J1138)</f>
        <v>0</v>
      </c>
      <c r="M1138" s="127" t="n">
        <f aca="false">IF(OR(L1138=0,F1138=0),0,L1138/F1138)*100</f>
        <v>0</v>
      </c>
      <c r="N1138" s="92"/>
      <c r="O1138" s="128" t="n">
        <f aca="false">IF(OR(N1138=0,F1138=0),0,N1138/F1138)*100</f>
        <v>0</v>
      </c>
      <c r="P1138" s="95" t="n">
        <f aca="false">SUM(F1138-N1138)</f>
        <v>0</v>
      </c>
      <c r="Q1138" s="117"/>
    </row>
    <row r="1139" customFormat="false" ht="11.25" hidden="true" customHeight="false" outlineLevel="0" collapsed="false">
      <c r="A1139" s="69" t="s">
        <v>2141</v>
      </c>
      <c r="B1139" s="66" t="s">
        <v>2011</v>
      </c>
      <c r="C1139" s="67"/>
      <c r="D1139" s="114"/>
      <c r="E1139" s="92"/>
      <c r="F1139" s="92" t="n">
        <f aca="false">SUM(D1139:E1139)</f>
        <v>0</v>
      </c>
      <c r="G1139" s="115" t="n">
        <f aca="false">IF(OR(F1139=0,F$1522=0),0,F1139/F$1522)*100</f>
        <v>0</v>
      </c>
      <c r="H1139" s="92"/>
      <c r="I1139" s="93" t="n">
        <f aca="false">SUM(F1139-H1139)</f>
        <v>0</v>
      </c>
      <c r="J1139" s="92"/>
      <c r="K1139" s="125" t="n">
        <f aca="false">IF(OR(J1139=0,F1139=0),0,J1139/F1139)*100</f>
        <v>0</v>
      </c>
      <c r="L1139" s="126" t="n">
        <f aca="false">SUM(N1139-J1139)</f>
        <v>0</v>
      </c>
      <c r="M1139" s="127" t="n">
        <f aca="false">IF(OR(L1139=0,F1139=0),0,L1139/F1139)*100</f>
        <v>0</v>
      </c>
      <c r="N1139" s="92"/>
      <c r="O1139" s="128" t="n">
        <f aca="false">IF(OR(N1139=0,F1139=0),0,N1139/F1139)*100</f>
        <v>0</v>
      </c>
      <c r="P1139" s="95" t="n">
        <f aca="false">SUM(F1139-N1139)</f>
        <v>0</v>
      </c>
      <c r="Q1139" s="117"/>
    </row>
    <row r="1140" customFormat="false" ht="11.25" hidden="true" customHeight="false" outlineLevel="0" collapsed="false">
      <c r="A1140" s="69" t="s">
        <v>2142</v>
      </c>
      <c r="B1140" s="66" t="s">
        <v>2013</v>
      </c>
      <c r="C1140" s="67"/>
      <c r="D1140" s="114"/>
      <c r="E1140" s="92"/>
      <c r="F1140" s="92" t="n">
        <f aca="false">SUM(D1140:E1140)</f>
        <v>0</v>
      </c>
      <c r="G1140" s="115" t="n">
        <f aca="false">IF(OR(F1140=0,F$1522=0),0,F1140/F$1522)*100</f>
        <v>0</v>
      </c>
      <c r="H1140" s="92"/>
      <c r="I1140" s="93" t="n">
        <f aca="false">SUM(F1140-H1140)</f>
        <v>0</v>
      </c>
      <c r="J1140" s="92"/>
      <c r="K1140" s="125" t="n">
        <f aca="false">IF(OR(J1140=0,F1140=0),0,J1140/F1140)*100</f>
        <v>0</v>
      </c>
      <c r="L1140" s="126" t="n">
        <f aca="false">SUM(N1140-J1140)</f>
        <v>0</v>
      </c>
      <c r="M1140" s="127" t="n">
        <f aca="false">IF(OR(L1140=0,F1140=0),0,L1140/F1140)*100</f>
        <v>0</v>
      </c>
      <c r="N1140" s="92"/>
      <c r="O1140" s="128" t="n">
        <f aca="false">IF(OR(N1140=0,F1140=0),0,N1140/F1140)*100</f>
        <v>0</v>
      </c>
      <c r="P1140" s="95" t="n">
        <f aca="false">SUM(F1140-N1140)</f>
        <v>0</v>
      </c>
      <c r="Q1140" s="117"/>
    </row>
    <row r="1141" customFormat="false" ht="11.25" hidden="true" customHeight="false" outlineLevel="0" collapsed="false">
      <c r="A1141" s="69" t="s">
        <v>2143</v>
      </c>
      <c r="B1141" s="66" t="s">
        <v>2015</v>
      </c>
      <c r="C1141" s="67"/>
      <c r="D1141" s="114"/>
      <c r="E1141" s="92"/>
      <c r="F1141" s="92" t="n">
        <f aca="false">SUM(D1141:E1141)</f>
        <v>0</v>
      </c>
      <c r="G1141" s="115" t="n">
        <f aca="false">IF(OR(F1141=0,F$1522=0),0,F1141/F$1522)*100</f>
        <v>0</v>
      </c>
      <c r="H1141" s="92"/>
      <c r="I1141" s="93" t="n">
        <f aca="false">SUM(F1141-H1141)</f>
        <v>0</v>
      </c>
      <c r="J1141" s="92"/>
      <c r="K1141" s="125" t="n">
        <f aca="false">IF(OR(J1141=0,F1141=0),0,J1141/F1141)*100</f>
        <v>0</v>
      </c>
      <c r="L1141" s="126" t="n">
        <f aca="false">SUM(N1141-J1141)</f>
        <v>0</v>
      </c>
      <c r="M1141" s="127" t="n">
        <f aca="false">IF(OR(L1141=0,F1141=0),0,L1141/F1141)*100</f>
        <v>0</v>
      </c>
      <c r="N1141" s="92"/>
      <c r="O1141" s="128" t="n">
        <f aca="false">IF(OR(N1141=0,F1141=0),0,N1141/F1141)*100</f>
        <v>0</v>
      </c>
      <c r="P1141" s="95" t="n">
        <f aca="false">SUM(F1141-N1141)</f>
        <v>0</v>
      </c>
      <c r="Q1141" s="117"/>
    </row>
    <row r="1142" customFormat="false" ht="11.25" hidden="true" customHeight="false" outlineLevel="0" collapsed="false">
      <c r="A1142" s="69" t="s">
        <v>2144</v>
      </c>
      <c r="B1142" s="66" t="s">
        <v>2017</v>
      </c>
      <c r="C1142" s="67"/>
      <c r="D1142" s="114"/>
      <c r="E1142" s="92"/>
      <c r="F1142" s="92" t="n">
        <f aca="false">SUM(D1142:E1142)</f>
        <v>0</v>
      </c>
      <c r="G1142" s="115" t="n">
        <f aca="false">IF(OR(F1142=0,F$1522=0),0,F1142/F$1522)*100</f>
        <v>0</v>
      </c>
      <c r="H1142" s="92"/>
      <c r="I1142" s="93" t="n">
        <f aca="false">SUM(F1142-H1142)</f>
        <v>0</v>
      </c>
      <c r="J1142" s="92"/>
      <c r="K1142" s="125" t="n">
        <f aca="false">IF(OR(J1142=0,F1142=0),0,J1142/F1142)*100</f>
        <v>0</v>
      </c>
      <c r="L1142" s="126" t="n">
        <f aca="false">SUM(N1142-J1142)</f>
        <v>0</v>
      </c>
      <c r="M1142" s="127" t="n">
        <f aca="false">IF(OR(L1142=0,F1142=0),0,L1142/F1142)*100</f>
        <v>0</v>
      </c>
      <c r="N1142" s="92"/>
      <c r="O1142" s="128" t="n">
        <f aca="false">IF(OR(N1142=0,F1142=0),0,N1142/F1142)*100</f>
        <v>0</v>
      </c>
      <c r="P1142" s="95" t="n">
        <f aca="false">SUM(F1142-N1142)</f>
        <v>0</v>
      </c>
      <c r="Q1142" s="117"/>
    </row>
    <row r="1143" customFormat="false" ht="11.25" hidden="true" customHeight="false" outlineLevel="0" collapsed="false">
      <c r="A1143" s="69" t="s">
        <v>2145</v>
      </c>
      <c r="B1143" s="66" t="s">
        <v>2019</v>
      </c>
      <c r="C1143" s="67"/>
      <c r="D1143" s="114"/>
      <c r="E1143" s="92"/>
      <c r="F1143" s="92" t="n">
        <f aca="false">SUM(D1143:E1143)</f>
        <v>0</v>
      </c>
      <c r="G1143" s="115" t="n">
        <f aca="false">IF(OR(F1143=0,F$1522=0),0,F1143/F$1522)*100</f>
        <v>0</v>
      </c>
      <c r="H1143" s="92"/>
      <c r="I1143" s="93" t="n">
        <f aca="false">SUM(F1143-H1143)</f>
        <v>0</v>
      </c>
      <c r="J1143" s="92"/>
      <c r="K1143" s="125" t="n">
        <f aca="false">IF(OR(J1143=0,F1143=0),0,J1143/F1143)*100</f>
        <v>0</v>
      </c>
      <c r="L1143" s="126" t="n">
        <f aca="false">SUM(N1143-J1143)</f>
        <v>0</v>
      </c>
      <c r="M1143" s="127" t="n">
        <f aca="false">IF(OR(L1143=0,F1143=0),0,L1143/F1143)*100</f>
        <v>0</v>
      </c>
      <c r="N1143" s="92"/>
      <c r="O1143" s="128" t="n">
        <f aca="false">IF(OR(N1143=0,F1143=0),0,N1143/F1143)*100</f>
        <v>0</v>
      </c>
      <c r="P1143" s="95" t="n">
        <f aca="false">SUM(F1143-N1143)</f>
        <v>0</v>
      </c>
      <c r="Q1143" s="117"/>
    </row>
    <row r="1144" customFormat="false" ht="11.25" hidden="true" customHeight="false" outlineLevel="0" collapsed="false">
      <c r="A1144" s="69" t="s">
        <v>2146</v>
      </c>
      <c r="B1144" s="66" t="s">
        <v>2021</v>
      </c>
      <c r="C1144" s="67"/>
      <c r="D1144" s="114"/>
      <c r="E1144" s="92"/>
      <c r="F1144" s="92" t="n">
        <f aca="false">SUM(D1144:E1144)</f>
        <v>0</v>
      </c>
      <c r="G1144" s="115" t="n">
        <f aca="false">IF(OR(F1144=0,F$1522=0),0,F1144/F$1522)*100</f>
        <v>0</v>
      </c>
      <c r="H1144" s="92"/>
      <c r="I1144" s="93" t="n">
        <f aca="false">SUM(F1144-H1144)</f>
        <v>0</v>
      </c>
      <c r="J1144" s="92"/>
      <c r="K1144" s="125" t="n">
        <f aca="false">IF(OR(J1144=0,F1144=0),0,J1144/F1144)*100</f>
        <v>0</v>
      </c>
      <c r="L1144" s="126" t="n">
        <f aca="false">SUM(N1144-J1144)</f>
        <v>0</v>
      </c>
      <c r="M1144" s="127" t="n">
        <f aca="false">IF(OR(L1144=0,F1144=0),0,L1144/F1144)*100</f>
        <v>0</v>
      </c>
      <c r="N1144" s="92"/>
      <c r="O1144" s="128" t="n">
        <f aca="false">IF(OR(N1144=0,F1144=0),0,N1144/F1144)*100</f>
        <v>0</v>
      </c>
      <c r="P1144" s="95" t="n">
        <f aca="false">SUM(F1144-N1144)</f>
        <v>0</v>
      </c>
      <c r="Q1144" s="117"/>
    </row>
    <row r="1145" customFormat="false" ht="11.25" hidden="true" customHeight="false" outlineLevel="0" collapsed="false">
      <c r="A1145" s="69" t="s">
        <v>2147</v>
      </c>
      <c r="B1145" s="66" t="s">
        <v>2023</v>
      </c>
      <c r="C1145" s="67"/>
      <c r="D1145" s="114"/>
      <c r="E1145" s="92"/>
      <c r="F1145" s="92" t="n">
        <f aca="false">SUM(D1145:E1145)</f>
        <v>0</v>
      </c>
      <c r="G1145" s="115" t="n">
        <f aca="false">IF(OR(F1145=0,F$1522=0),0,F1145/F$1522)*100</f>
        <v>0</v>
      </c>
      <c r="H1145" s="92"/>
      <c r="I1145" s="93" t="n">
        <f aca="false">SUM(F1145-H1145)</f>
        <v>0</v>
      </c>
      <c r="J1145" s="92"/>
      <c r="K1145" s="125" t="n">
        <f aca="false">IF(OR(J1145=0,F1145=0),0,J1145/F1145)*100</f>
        <v>0</v>
      </c>
      <c r="L1145" s="126" t="n">
        <f aca="false">SUM(N1145-J1145)</f>
        <v>0</v>
      </c>
      <c r="M1145" s="127" t="n">
        <f aca="false">IF(OR(L1145=0,F1145=0),0,L1145/F1145)*100</f>
        <v>0</v>
      </c>
      <c r="N1145" s="92"/>
      <c r="O1145" s="128" t="n">
        <f aca="false">IF(OR(N1145=0,F1145=0),0,N1145/F1145)*100</f>
        <v>0</v>
      </c>
      <c r="P1145" s="95" t="n">
        <f aca="false">SUM(F1145-N1145)</f>
        <v>0</v>
      </c>
      <c r="Q1145" s="117"/>
    </row>
    <row r="1146" customFormat="false" ht="11.25" hidden="true" customHeight="false" outlineLevel="0" collapsed="false">
      <c r="A1146" s="69" t="s">
        <v>2148</v>
      </c>
      <c r="B1146" s="66" t="s">
        <v>2025</v>
      </c>
      <c r="C1146" s="67"/>
      <c r="D1146" s="114"/>
      <c r="E1146" s="92"/>
      <c r="F1146" s="92" t="n">
        <f aca="false">SUM(D1146:E1146)</f>
        <v>0</v>
      </c>
      <c r="G1146" s="115" t="n">
        <f aca="false">IF(OR(F1146=0,F$1522=0),0,F1146/F$1522)*100</f>
        <v>0</v>
      </c>
      <c r="H1146" s="92"/>
      <c r="I1146" s="93" t="n">
        <f aca="false">SUM(F1146-H1146)</f>
        <v>0</v>
      </c>
      <c r="J1146" s="92"/>
      <c r="K1146" s="125" t="n">
        <f aca="false">IF(OR(J1146=0,F1146=0),0,J1146/F1146)*100</f>
        <v>0</v>
      </c>
      <c r="L1146" s="126" t="n">
        <f aca="false">SUM(N1146-J1146)</f>
        <v>0</v>
      </c>
      <c r="M1146" s="127" t="n">
        <f aca="false">IF(OR(L1146=0,F1146=0),0,L1146/F1146)*100</f>
        <v>0</v>
      </c>
      <c r="N1146" s="92"/>
      <c r="O1146" s="128" t="n">
        <f aca="false">IF(OR(N1146=0,F1146=0),0,N1146/F1146)*100</f>
        <v>0</v>
      </c>
      <c r="P1146" s="95" t="n">
        <f aca="false">SUM(F1146-N1146)</f>
        <v>0</v>
      </c>
      <c r="Q1146" s="117"/>
    </row>
    <row r="1147" customFormat="false" ht="11.25" hidden="true" customHeight="false" outlineLevel="0" collapsed="false">
      <c r="A1147" s="69" t="s">
        <v>2149</v>
      </c>
      <c r="B1147" s="66" t="s">
        <v>2027</v>
      </c>
      <c r="C1147" s="67"/>
      <c r="D1147" s="114"/>
      <c r="E1147" s="92"/>
      <c r="F1147" s="92" t="n">
        <f aca="false">SUM(D1147:E1147)</f>
        <v>0</v>
      </c>
      <c r="G1147" s="115" t="n">
        <f aca="false">IF(OR(F1147=0,F$1522=0),0,F1147/F$1522)*100</f>
        <v>0</v>
      </c>
      <c r="H1147" s="92"/>
      <c r="I1147" s="93" t="n">
        <f aca="false">SUM(F1147-H1147)</f>
        <v>0</v>
      </c>
      <c r="J1147" s="92"/>
      <c r="K1147" s="125" t="n">
        <f aca="false">IF(OR(J1147=0,F1147=0),0,J1147/F1147)*100</f>
        <v>0</v>
      </c>
      <c r="L1147" s="126" t="n">
        <f aca="false">SUM(N1147-J1147)</f>
        <v>0</v>
      </c>
      <c r="M1147" s="127" t="n">
        <f aca="false">IF(OR(L1147=0,F1147=0),0,L1147/F1147)*100</f>
        <v>0</v>
      </c>
      <c r="N1147" s="92"/>
      <c r="O1147" s="128" t="n">
        <f aca="false">IF(OR(N1147=0,F1147=0),0,N1147/F1147)*100</f>
        <v>0</v>
      </c>
      <c r="P1147" s="95" t="n">
        <f aca="false">SUM(F1147-N1147)</f>
        <v>0</v>
      </c>
      <c r="Q1147" s="117"/>
    </row>
    <row r="1148" customFormat="false" ht="11.25" hidden="true" customHeight="false" outlineLevel="0" collapsed="false">
      <c r="A1148" s="69" t="s">
        <v>2150</v>
      </c>
      <c r="B1148" s="66" t="s">
        <v>2029</v>
      </c>
      <c r="C1148" s="67"/>
      <c r="D1148" s="114"/>
      <c r="E1148" s="92"/>
      <c r="F1148" s="92" t="n">
        <f aca="false">SUM(D1148:E1148)</f>
        <v>0</v>
      </c>
      <c r="G1148" s="115" t="n">
        <f aca="false">IF(OR(F1148=0,F$1522=0),0,F1148/F$1522)*100</f>
        <v>0</v>
      </c>
      <c r="H1148" s="92"/>
      <c r="I1148" s="93" t="n">
        <f aca="false">SUM(F1148-H1148)</f>
        <v>0</v>
      </c>
      <c r="J1148" s="92"/>
      <c r="K1148" s="125" t="n">
        <f aca="false">IF(OR(J1148=0,F1148=0),0,J1148/F1148)*100</f>
        <v>0</v>
      </c>
      <c r="L1148" s="126" t="n">
        <f aca="false">SUM(N1148-J1148)</f>
        <v>0</v>
      </c>
      <c r="M1148" s="127" t="n">
        <f aca="false">IF(OR(L1148=0,F1148=0),0,L1148/F1148)*100</f>
        <v>0</v>
      </c>
      <c r="N1148" s="92"/>
      <c r="O1148" s="128" t="n">
        <f aca="false">IF(OR(N1148=0,F1148=0),0,N1148/F1148)*100</f>
        <v>0</v>
      </c>
      <c r="P1148" s="95" t="n">
        <f aca="false">SUM(F1148-N1148)</f>
        <v>0</v>
      </c>
      <c r="Q1148" s="117"/>
    </row>
    <row r="1149" customFormat="false" ht="11.25" hidden="true" customHeight="false" outlineLevel="0" collapsed="false">
      <c r="A1149" s="69" t="s">
        <v>2151</v>
      </c>
      <c r="B1149" s="66" t="s">
        <v>2031</v>
      </c>
      <c r="C1149" s="67"/>
      <c r="D1149" s="114"/>
      <c r="E1149" s="92"/>
      <c r="F1149" s="92" t="n">
        <f aca="false">SUM(D1149:E1149)</f>
        <v>0</v>
      </c>
      <c r="G1149" s="115" t="n">
        <f aca="false">IF(OR(F1149=0,F$1522=0),0,F1149/F$1522)*100</f>
        <v>0</v>
      </c>
      <c r="H1149" s="92"/>
      <c r="I1149" s="93" t="n">
        <f aca="false">SUM(F1149-H1149)</f>
        <v>0</v>
      </c>
      <c r="J1149" s="92"/>
      <c r="K1149" s="125" t="n">
        <f aca="false">IF(OR(J1149=0,F1149=0),0,J1149/F1149)*100</f>
        <v>0</v>
      </c>
      <c r="L1149" s="126" t="n">
        <f aca="false">SUM(N1149-J1149)</f>
        <v>0</v>
      </c>
      <c r="M1149" s="127" t="n">
        <f aca="false">IF(OR(L1149=0,F1149=0),0,L1149/F1149)*100</f>
        <v>0</v>
      </c>
      <c r="N1149" s="92"/>
      <c r="O1149" s="128" t="n">
        <f aca="false">IF(OR(N1149=0,F1149=0),0,N1149/F1149)*100</f>
        <v>0</v>
      </c>
      <c r="P1149" s="95" t="n">
        <f aca="false">SUM(F1149-N1149)</f>
        <v>0</v>
      </c>
      <c r="Q1149" s="117"/>
    </row>
    <row r="1150" customFormat="false" ht="11.25" hidden="true" customHeight="false" outlineLevel="0" collapsed="false">
      <c r="A1150" s="69" t="s">
        <v>2152</v>
      </c>
      <c r="B1150" s="66" t="s">
        <v>2033</v>
      </c>
      <c r="C1150" s="67"/>
      <c r="D1150" s="114" t="n">
        <f aca="false">SUM(D1151:D1152)</f>
        <v>0</v>
      </c>
      <c r="E1150" s="92" t="n">
        <f aca="false">SUM(E1151:E1152)</f>
        <v>0</v>
      </c>
      <c r="F1150" s="92" t="n">
        <f aca="false">SUM(D1150:E1150)</f>
        <v>0</v>
      </c>
      <c r="G1150" s="115" t="n">
        <f aca="false">IF(OR(F1150=0,F$1522=0),0,F1150/F$1522)*100</f>
        <v>0</v>
      </c>
      <c r="H1150" s="92" t="n">
        <f aca="false">SUM(H1151:H1152)</f>
        <v>0</v>
      </c>
      <c r="I1150" s="93" t="n">
        <f aca="false">SUM(F1150-H1150)</f>
        <v>0</v>
      </c>
      <c r="J1150" s="92" t="n">
        <f aca="false">SUM(J1151:J1152)</f>
        <v>0</v>
      </c>
      <c r="K1150" s="125" t="n">
        <f aca="false">IF(OR(J1150=0,F1150=0),0,J1150/F1150)*100</f>
        <v>0</v>
      </c>
      <c r="L1150" s="126" t="n">
        <f aca="false">SUM(N1150-J1150)</f>
        <v>0</v>
      </c>
      <c r="M1150" s="127" t="n">
        <f aca="false">IF(OR(L1150=0,F1150=0),0,L1150/F1150)*100</f>
        <v>0</v>
      </c>
      <c r="N1150" s="92" t="n">
        <f aca="false">SUM(N1151:N1152)</f>
        <v>0</v>
      </c>
      <c r="O1150" s="128" t="n">
        <f aca="false">IF(OR(N1150=0,F1150=0),0,N1150/F1150)*100</f>
        <v>0</v>
      </c>
      <c r="P1150" s="95" t="n">
        <f aca="false">SUM(F1150-N1150)</f>
        <v>0</v>
      </c>
      <c r="Q1150" s="117"/>
    </row>
    <row r="1151" customFormat="false" ht="11.25" hidden="true" customHeight="false" outlineLevel="0" collapsed="false">
      <c r="A1151" s="69" t="s">
        <v>2153</v>
      </c>
      <c r="B1151" s="66" t="s">
        <v>2090</v>
      </c>
      <c r="C1151" s="67"/>
      <c r="D1151" s="114"/>
      <c r="E1151" s="92"/>
      <c r="F1151" s="92" t="n">
        <f aca="false">SUM(D1151:E1151)</f>
        <v>0</v>
      </c>
      <c r="G1151" s="115" t="n">
        <f aca="false">IF(OR(F1151=0,F$1522=0),0,F1151/F$1522)*100</f>
        <v>0</v>
      </c>
      <c r="H1151" s="92"/>
      <c r="I1151" s="93" t="n">
        <f aca="false">SUM(F1151-H1151)</f>
        <v>0</v>
      </c>
      <c r="J1151" s="92"/>
      <c r="K1151" s="125" t="n">
        <f aca="false">IF(OR(J1151=0,F1151=0),0,J1151/F1151)*100</f>
        <v>0</v>
      </c>
      <c r="L1151" s="126" t="n">
        <f aca="false">SUM(N1151-J1151)</f>
        <v>0</v>
      </c>
      <c r="M1151" s="127" t="n">
        <f aca="false">IF(OR(L1151=0,F1151=0),0,L1151/F1151)*100</f>
        <v>0</v>
      </c>
      <c r="N1151" s="92"/>
      <c r="O1151" s="128" t="n">
        <f aca="false">IF(OR(N1151=0,F1151=0),0,N1151/F1151)*100</f>
        <v>0</v>
      </c>
      <c r="P1151" s="95" t="n">
        <f aca="false">SUM(F1151-N1151)</f>
        <v>0</v>
      </c>
      <c r="Q1151" s="117"/>
    </row>
    <row r="1152" customFormat="false" ht="11.25" hidden="true" customHeight="false" outlineLevel="0" collapsed="false">
      <c r="A1152" s="69" t="s">
        <v>2154</v>
      </c>
      <c r="B1152" s="66" t="s">
        <v>1924</v>
      </c>
      <c r="C1152" s="67"/>
      <c r="D1152" s="114"/>
      <c r="E1152" s="92"/>
      <c r="F1152" s="92" t="n">
        <f aca="false">SUM(D1152:E1152)</f>
        <v>0</v>
      </c>
      <c r="G1152" s="115" t="n">
        <f aca="false">IF(OR(F1152=0,F$1522=0),0,F1152/F$1522)*100</f>
        <v>0</v>
      </c>
      <c r="H1152" s="92"/>
      <c r="I1152" s="93" t="n">
        <f aca="false">SUM(F1152-H1152)</f>
        <v>0</v>
      </c>
      <c r="J1152" s="92"/>
      <c r="K1152" s="125" t="n">
        <f aca="false">IF(OR(J1152=0,F1152=0),0,J1152/F1152)*100</f>
        <v>0</v>
      </c>
      <c r="L1152" s="126" t="n">
        <f aca="false">SUM(N1152-J1152)</f>
        <v>0</v>
      </c>
      <c r="M1152" s="127" t="n">
        <f aca="false">IF(OR(L1152=0,F1152=0),0,L1152/F1152)*100</f>
        <v>0</v>
      </c>
      <c r="N1152" s="92"/>
      <c r="O1152" s="128" t="n">
        <f aca="false">IF(OR(N1152=0,F1152=0),0,N1152/F1152)*100</f>
        <v>0</v>
      </c>
      <c r="P1152" s="95" t="n">
        <f aca="false">SUM(F1152-N1152)</f>
        <v>0</v>
      </c>
      <c r="Q1152" s="117"/>
    </row>
    <row r="1153" customFormat="false" ht="11.25" hidden="true" customHeight="false" outlineLevel="0" collapsed="false">
      <c r="A1153" s="62" t="s">
        <v>2155</v>
      </c>
      <c r="B1153" s="63" t="s">
        <v>2039</v>
      </c>
      <c r="C1153" s="67"/>
      <c r="D1153" s="114"/>
      <c r="E1153" s="92"/>
      <c r="F1153" s="92"/>
      <c r="G1153" s="115"/>
      <c r="H1153" s="92"/>
      <c r="I1153" s="93"/>
      <c r="J1153" s="92"/>
      <c r="K1153" s="125"/>
      <c r="L1153" s="126"/>
      <c r="M1153" s="127"/>
      <c r="N1153" s="92"/>
      <c r="O1153" s="128"/>
      <c r="P1153" s="95"/>
      <c r="Q1153" s="117"/>
    </row>
    <row r="1154" customFormat="false" ht="22.5" hidden="true" customHeight="false" outlineLevel="0" collapsed="false">
      <c r="A1154" s="62" t="s">
        <v>2156</v>
      </c>
      <c r="B1154" s="63" t="s">
        <v>2157</v>
      </c>
      <c r="C1154" s="67"/>
      <c r="D1154" s="114"/>
      <c r="E1154" s="92"/>
      <c r="F1154" s="92"/>
      <c r="G1154" s="115"/>
      <c r="H1154" s="92"/>
      <c r="I1154" s="93"/>
      <c r="J1154" s="92"/>
      <c r="K1154" s="125"/>
      <c r="L1154" s="126"/>
      <c r="M1154" s="127"/>
      <c r="N1154" s="92"/>
      <c r="O1154" s="128"/>
      <c r="P1154" s="95"/>
      <c r="Q1154" s="117"/>
    </row>
    <row r="1155" customFormat="false" ht="11.25" hidden="true" customHeight="false" outlineLevel="0" collapsed="false">
      <c r="A1155" s="62" t="s">
        <v>2158</v>
      </c>
      <c r="B1155" s="63" t="s">
        <v>2039</v>
      </c>
      <c r="C1155" s="67"/>
      <c r="D1155" s="114"/>
      <c r="E1155" s="92"/>
      <c r="F1155" s="92"/>
      <c r="G1155" s="115"/>
      <c r="H1155" s="92"/>
      <c r="I1155" s="93"/>
      <c r="J1155" s="92"/>
      <c r="K1155" s="125"/>
      <c r="L1155" s="126"/>
      <c r="M1155" s="127"/>
      <c r="N1155" s="92"/>
      <c r="O1155" s="128"/>
      <c r="P1155" s="95"/>
      <c r="Q1155" s="117"/>
    </row>
    <row r="1156" customFormat="false" ht="11.25" hidden="true" customHeight="false" outlineLevel="0" collapsed="false">
      <c r="A1156" s="103" t="s">
        <v>2159</v>
      </c>
      <c r="B1156" s="63" t="s">
        <v>2160</v>
      </c>
      <c r="C1156" s="67"/>
      <c r="D1156" s="114"/>
      <c r="E1156" s="92"/>
      <c r="F1156" s="92"/>
      <c r="G1156" s="115"/>
      <c r="H1156" s="92"/>
      <c r="I1156" s="93"/>
      <c r="J1156" s="92"/>
      <c r="K1156" s="125"/>
      <c r="L1156" s="126"/>
      <c r="M1156" s="127"/>
      <c r="N1156" s="92"/>
      <c r="O1156" s="128"/>
      <c r="P1156" s="95"/>
      <c r="Q1156" s="117"/>
    </row>
    <row r="1157" customFormat="false" ht="11.25" hidden="true" customHeight="false" outlineLevel="0" collapsed="false">
      <c r="A1157" s="68" t="s">
        <v>2161</v>
      </c>
      <c r="B1157" s="73" t="s">
        <v>2162</v>
      </c>
      <c r="C1157" s="74"/>
      <c r="D1157" s="118"/>
      <c r="E1157" s="119"/>
      <c r="F1157" s="119" t="n">
        <f aca="false">SUM(D1157:E1157)</f>
        <v>0</v>
      </c>
      <c r="G1157" s="129" t="n">
        <f aca="false">IF(OR(F1157=0,F$1522=0),0,F1157/F$1522)*100</f>
        <v>0</v>
      </c>
      <c r="H1157" s="119"/>
      <c r="I1157" s="93" t="n">
        <f aca="false">SUM(F1157-H1157)</f>
        <v>0</v>
      </c>
      <c r="J1157" s="119"/>
      <c r="K1157" s="130" t="n">
        <f aca="false">IF(OR(J1157=0,F1157=0),0,J1157/F1157)*100</f>
        <v>0</v>
      </c>
      <c r="L1157" s="126" t="n">
        <f aca="false">SUM(N1157-J1157)</f>
        <v>0</v>
      </c>
      <c r="M1157" s="132" t="n">
        <f aca="false">IF(OR(L1157=0,F1157=0),0,L1157/F1157)*100</f>
        <v>0</v>
      </c>
      <c r="N1157" s="119"/>
      <c r="O1157" s="133" t="n">
        <f aca="false">IF(OR(N1157=0,F1157=0),0,N1157/F1157)*100</f>
        <v>0</v>
      </c>
      <c r="P1157" s="134" t="n">
        <f aca="false">SUM(F1157-N1157)</f>
        <v>0</v>
      </c>
      <c r="Q1157" s="117"/>
    </row>
    <row r="1158" customFormat="false" ht="11.25" hidden="false" customHeight="false" outlineLevel="0" collapsed="false">
      <c r="A1158" s="68" t="s">
        <v>2163</v>
      </c>
      <c r="B1158" s="73" t="s">
        <v>180</v>
      </c>
      <c r="C1158" s="74"/>
      <c r="D1158" s="118" t="n">
        <f aca="false">SUM(D1159:D1161)</f>
        <v>155347789.324</v>
      </c>
      <c r="E1158" s="119" t="n">
        <f aca="false">SUM(E1159:E1161)</f>
        <v>-15505259.047</v>
      </c>
      <c r="F1158" s="119" t="n">
        <f aca="false">SUM(D1158:E1158)</f>
        <v>139842530.277</v>
      </c>
      <c r="G1158" s="129" t="n">
        <f aca="false">IF(OR(F1158=0,F$1522=0),0,F1158/F$1522)*100</f>
        <v>9.43548203090737</v>
      </c>
      <c r="H1158" s="119" t="n">
        <f aca="false">SUM(H1159:H1161)</f>
        <v>0</v>
      </c>
      <c r="I1158" s="93" t="n">
        <f aca="false">SUM(F1158-H1158)</f>
        <v>139842530.277</v>
      </c>
      <c r="J1158" s="119" t="n">
        <f aca="false">SUM(J1159:J1161)</f>
        <v>101006749.888</v>
      </c>
      <c r="K1158" s="130" t="n">
        <f aca="false">IF(OR(J1158=0,F1158=0),0,J1158/F1158)*100</f>
        <v>72.2289204063498</v>
      </c>
      <c r="L1158" s="131" t="n">
        <f aca="false">SUM(N1158-J1158)</f>
        <v>38685942.376</v>
      </c>
      <c r="M1158" s="132" t="n">
        <f aca="false">IF(OR(L1158=0,F1158=0),0,L1158/F1158)*100</f>
        <v>27.6639319235507</v>
      </c>
      <c r="N1158" s="119" t="n">
        <f aca="false">SUM(N1159:N1161)</f>
        <v>139692692.264</v>
      </c>
      <c r="O1158" s="133" t="n">
        <f aca="false">IF(OR(N1158=0,F1158=0),0,N1158/F1158)*100</f>
        <v>99.8928523299005</v>
      </c>
      <c r="P1158" s="134" t="n">
        <f aca="false">SUM(F1158-N1158)</f>
        <v>149838.013000011</v>
      </c>
      <c r="Q1158" s="117"/>
    </row>
    <row r="1159" customFormat="false" ht="11.25" hidden="true" customHeight="false" outlineLevel="0" collapsed="false">
      <c r="A1159" s="68" t="s">
        <v>2164</v>
      </c>
      <c r="B1159" s="73" t="s">
        <v>2165</v>
      </c>
      <c r="C1159" s="74"/>
      <c r="D1159" s="118"/>
      <c r="E1159" s="119"/>
      <c r="F1159" s="119" t="n">
        <f aca="false">SUM(D1159:E1159)</f>
        <v>0</v>
      </c>
      <c r="G1159" s="129" t="n">
        <f aca="false">IF(OR(F1159=0,F$1522=0),0,F1159/F$1522)*100</f>
        <v>0</v>
      </c>
      <c r="H1159" s="119"/>
      <c r="I1159" s="93" t="n">
        <f aca="false">SUM(F1159-H1159)</f>
        <v>0</v>
      </c>
      <c r="J1159" s="119"/>
      <c r="K1159" s="130" t="n">
        <f aca="false">IF(OR(J1159=0,F1159=0),0,J1159/F1159)*100</f>
        <v>0</v>
      </c>
      <c r="L1159" s="126" t="n">
        <f aca="false">SUM(N1159-J1159)</f>
        <v>0</v>
      </c>
      <c r="M1159" s="132" t="n">
        <f aca="false">IF(OR(L1159=0,F1159=0),0,L1159/F1159)*100</f>
        <v>0</v>
      </c>
      <c r="N1159" s="119"/>
      <c r="O1159" s="133" t="n">
        <f aca="false">IF(OR(N1159=0,F1159=0),0,N1159/F1159)*100</f>
        <v>0</v>
      </c>
      <c r="P1159" s="134" t="n">
        <f aca="false">SUM(F1159-N1159)</f>
        <v>0</v>
      </c>
      <c r="Q1159" s="117"/>
    </row>
    <row r="1160" customFormat="false" ht="11.25" hidden="false" customHeight="false" outlineLevel="0" collapsed="false">
      <c r="A1160" s="68" t="s">
        <v>2166</v>
      </c>
      <c r="B1160" s="73" t="s">
        <v>2167</v>
      </c>
      <c r="C1160" s="113" t="n">
        <v>262</v>
      </c>
      <c r="D1160" s="118" t="n">
        <v>12090611.576</v>
      </c>
      <c r="E1160" s="119" t="n">
        <v>2941152.587</v>
      </c>
      <c r="F1160" s="119" t="n">
        <f aca="false">SUM(D1160:E1160)</f>
        <v>15031764.163</v>
      </c>
      <c r="G1160" s="129" t="n">
        <f aca="false">IF(OR(F1160=0,F$1522=0),0,F1160/F$1522)*100</f>
        <v>1.01422607537123</v>
      </c>
      <c r="H1160" s="119"/>
      <c r="I1160" s="93" t="n">
        <f aca="false">SUM(F1160-H1160)</f>
        <v>15031764.163</v>
      </c>
      <c r="J1160" s="119" t="n">
        <v>14067144.781</v>
      </c>
      <c r="K1160" s="130" t="n">
        <f aca="false">IF(OR(J1160=0,F1160=0),0,J1160/F1160)*100</f>
        <v>93.5827932667121</v>
      </c>
      <c r="L1160" s="126" t="n">
        <f aca="false">SUM(N1160-J1160)</f>
        <v>964619.380000001</v>
      </c>
      <c r="M1160" s="132" t="n">
        <f aca="false">IF(OR(L1160=0,F1160=0),0,L1160/F1160)*100</f>
        <v>6.41720671998279</v>
      </c>
      <c r="N1160" s="119" t="n">
        <v>15031764.161</v>
      </c>
      <c r="O1160" s="133" t="n">
        <f aca="false">IF(OR(N1160=0,F1160=0),0,N1160/F1160)*100</f>
        <v>99.9999999866949</v>
      </c>
      <c r="P1160" s="134" t="n">
        <f aca="false">SUM(F1160-N1160)</f>
        <v>0.0019999984651804</v>
      </c>
      <c r="Q1160" s="117"/>
    </row>
    <row r="1161" customFormat="false" ht="11.25" hidden="false" customHeight="false" outlineLevel="0" collapsed="false">
      <c r="A1161" s="68" t="s">
        <v>2168</v>
      </c>
      <c r="B1161" s="73" t="s">
        <v>2169</v>
      </c>
      <c r="C1161" s="113" t="n">
        <v>262</v>
      </c>
      <c r="D1161" s="118" t="n">
        <v>143257177.748</v>
      </c>
      <c r="E1161" s="119" t="n">
        <v>-18446411.634</v>
      </c>
      <c r="F1161" s="119" t="n">
        <f aca="false">SUM(D1161:E1161)</f>
        <v>124810766.114</v>
      </c>
      <c r="G1161" s="129" t="n">
        <f aca="false">IF(OR(F1161=0,F$1522=0),0,F1161/F$1522)*100</f>
        <v>8.42125595553614</v>
      </c>
      <c r="H1161" s="119"/>
      <c r="I1161" s="93" t="n">
        <f aca="false">SUM(F1161-H1161)</f>
        <v>124810766.114</v>
      </c>
      <c r="J1161" s="119" t="n">
        <v>86939605.107</v>
      </c>
      <c r="K1161" s="130" t="n">
        <f aca="false">IF(OR(J1161=0,F1161=0),0,J1161/F1161)*100</f>
        <v>69.6571360098782</v>
      </c>
      <c r="L1161" s="126" t="n">
        <f aca="false">SUM(N1161-J1161)</f>
        <v>37721322.996</v>
      </c>
      <c r="M1161" s="132" t="n">
        <f aca="false">IF(OR(L1161=0,F1161=0),0,L1161/F1161)*100</f>
        <v>30.2228118378394</v>
      </c>
      <c r="N1161" s="119" t="n">
        <v>124660928.103</v>
      </c>
      <c r="O1161" s="133" t="n">
        <f aca="false">IF(OR(N1161=0,F1161=0),0,N1161/F1161)*100</f>
        <v>99.8799478477176</v>
      </c>
      <c r="P1161" s="134" t="n">
        <f aca="false">SUM(F1161-N1161)</f>
        <v>149838.010999993</v>
      </c>
      <c r="Q1161" s="117"/>
    </row>
    <row r="1162" customFormat="false" ht="11.25" hidden="true" customHeight="false" outlineLevel="0" collapsed="false">
      <c r="A1162" s="68" t="s">
        <v>2170</v>
      </c>
      <c r="B1162" s="73" t="s">
        <v>2171</v>
      </c>
      <c r="C1162" s="74"/>
      <c r="D1162" s="118" t="n">
        <f aca="false">SUM(D1167+D1207+D1519+D1520)</f>
        <v>0</v>
      </c>
      <c r="E1162" s="119" t="n">
        <f aca="false">SUM(E1167+E1207+E1519+E1520)</f>
        <v>0</v>
      </c>
      <c r="F1162" s="119" t="n">
        <f aca="false">SUM(D1162:E1162)</f>
        <v>0</v>
      </c>
      <c r="G1162" s="129" t="n">
        <f aca="false">IF(OR(F1162=0,F$1522=0),0,F1162/F$1522)*100</f>
        <v>0</v>
      </c>
      <c r="H1162" s="119" t="n">
        <f aca="false">SUM(H1167+H1207+H1519+H1520)</f>
        <v>0</v>
      </c>
      <c r="I1162" s="93" t="n">
        <f aca="false">SUM(F1162-H1162)</f>
        <v>0</v>
      </c>
      <c r="J1162" s="119" t="n">
        <f aca="false">SUM(J1167+J1207+J1519+J1520)</f>
        <v>0</v>
      </c>
      <c r="K1162" s="130" t="n">
        <f aca="false">IF(OR(J1162=0,F1162=0),0,J1162/F1162)*100</f>
        <v>0</v>
      </c>
      <c r="L1162" s="126" t="n">
        <f aca="false">SUM(N1162-J1162)</f>
        <v>0</v>
      </c>
      <c r="M1162" s="132" t="n">
        <f aca="false">IF(OR(L1162=0,F1162=0),0,L1162/F1162)*100</f>
        <v>0</v>
      </c>
      <c r="N1162" s="119" t="n">
        <f aca="false">SUM(N1167+N1207+N1519+N1520)</f>
        <v>0</v>
      </c>
      <c r="O1162" s="133" t="n">
        <f aca="false">IF(OR(N1162=0,F1162=0),0,N1162/F1162)*100</f>
        <v>0</v>
      </c>
      <c r="P1162" s="134" t="n">
        <f aca="false">SUM(F1162-N1162)</f>
        <v>0</v>
      </c>
      <c r="Q1162" s="117"/>
    </row>
    <row r="1163" customFormat="false" ht="11.25" hidden="true" customHeight="false" outlineLevel="0" collapsed="false">
      <c r="A1163" s="90" t="s">
        <v>2172</v>
      </c>
      <c r="B1163" s="91" t="s">
        <v>2111</v>
      </c>
      <c r="C1163" s="74"/>
      <c r="D1163" s="118"/>
      <c r="E1163" s="119"/>
      <c r="F1163" s="119"/>
      <c r="G1163" s="129"/>
      <c r="H1163" s="119"/>
      <c r="I1163" s="93"/>
      <c r="J1163" s="119"/>
      <c r="K1163" s="130"/>
      <c r="L1163" s="126"/>
      <c r="M1163" s="132"/>
      <c r="N1163" s="119"/>
      <c r="O1163" s="133"/>
      <c r="P1163" s="134"/>
      <c r="Q1163" s="117"/>
    </row>
    <row r="1164" customFormat="false" ht="11.25" hidden="true" customHeight="false" outlineLevel="0" collapsed="false">
      <c r="A1164" s="90" t="s">
        <v>2173</v>
      </c>
      <c r="B1164" s="91" t="s">
        <v>2075</v>
      </c>
      <c r="C1164" s="74"/>
      <c r="D1164" s="118"/>
      <c r="E1164" s="119"/>
      <c r="F1164" s="119"/>
      <c r="G1164" s="129"/>
      <c r="H1164" s="119"/>
      <c r="I1164" s="93"/>
      <c r="J1164" s="119"/>
      <c r="K1164" s="130"/>
      <c r="L1164" s="126"/>
      <c r="M1164" s="132"/>
      <c r="N1164" s="119"/>
      <c r="O1164" s="133"/>
      <c r="P1164" s="134"/>
      <c r="Q1164" s="117"/>
    </row>
    <row r="1165" customFormat="false" ht="11.25" hidden="true" customHeight="false" outlineLevel="0" collapsed="false">
      <c r="A1165" s="64" t="s">
        <v>2174</v>
      </c>
      <c r="B1165" s="70" t="s">
        <v>2067</v>
      </c>
      <c r="C1165" s="74"/>
      <c r="D1165" s="118"/>
      <c r="E1165" s="119"/>
      <c r="F1165" s="119"/>
      <c r="G1165" s="129"/>
      <c r="H1165" s="119"/>
      <c r="I1165" s="93"/>
      <c r="J1165" s="119"/>
      <c r="K1165" s="130"/>
      <c r="L1165" s="126"/>
      <c r="M1165" s="132"/>
      <c r="N1165" s="119"/>
      <c r="O1165" s="133"/>
      <c r="P1165" s="134"/>
      <c r="Q1165" s="117"/>
    </row>
    <row r="1166" customFormat="false" ht="22.5" hidden="true" customHeight="false" outlineLevel="0" collapsed="false">
      <c r="A1166" s="64" t="s">
        <v>2175</v>
      </c>
      <c r="B1166" s="70" t="s">
        <v>2114</v>
      </c>
      <c r="C1166" s="74"/>
      <c r="D1166" s="118"/>
      <c r="E1166" s="119"/>
      <c r="F1166" s="119"/>
      <c r="G1166" s="129"/>
      <c r="H1166" s="119"/>
      <c r="I1166" s="93"/>
      <c r="J1166" s="119"/>
      <c r="K1166" s="130"/>
      <c r="L1166" s="126"/>
      <c r="M1166" s="132"/>
      <c r="N1166" s="119"/>
      <c r="O1166" s="133"/>
      <c r="P1166" s="134"/>
      <c r="Q1166" s="117"/>
    </row>
    <row r="1167" customFormat="false" ht="33.75" hidden="true" customHeight="false" outlineLevel="0" collapsed="false">
      <c r="A1167" s="90" t="s">
        <v>2176</v>
      </c>
      <c r="B1167" s="91" t="s">
        <v>200</v>
      </c>
      <c r="C1167" s="74"/>
      <c r="D1167" s="118" t="n">
        <f aca="false">SUM(D1168+D1173+D1183+D1191+D1194+D1204)</f>
        <v>0</v>
      </c>
      <c r="E1167" s="119" t="n">
        <f aca="false">SUM(E1168+E1173+E1183+E1191+E1194+E1204)</f>
        <v>0</v>
      </c>
      <c r="F1167" s="119" t="n">
        <f aca="false">SUM(D1167:E1167)</f>
        <v>0</v>
      </c>
      <c r="G1167" s="129" t="n">
        <f aca="false">IF(OR(F1167=0,F$1522=0),0,F1167/F$1522)*100</f>
        <v>0</v>
      </c>
      <c r="H1167" s="119" t="n">
        <f aca="false">SUM(H1168+H1173+H1183+H1191+H1194+H1204)</f>
        <v>0</v>
      </c>
      <c r="I1167" s="93" t="n">
        <f aca="false">SUM(F1167-H1167)</f>
        <v>0</v>
      </c>
      <c r="J1167" s="119" t="n">
        <f aca="false">SUM(J1168+J1173+J1183+J1191+J1194+J1204)</f>
        <v>0</v>
      </c>
      <c r="K1167" s="130" t="n">
        <f aca="false">IF(OR(J1167=0,F1167=0),0,J1167/F1167)*100</f>
        <v>0</v>
      </c>
      <c r="L1167" s="126" t="n">
        <f aca="false">SUM(N1167-J1167)</f>
        <v>0</v>
      </c>
      <c r="M1167" s="132" t="n">
        <f aca="false">IF(OR(L1167=0,F1167=0),0,L1167/F1167)*100</f>
        <v>0</v>
      </c>
      <c r="N1167" s="119" t="n">
        <f aca="false">SUM(N1168+N1173+N1183+N1191+N1194+N1204)</f>
        <v>0</v>
      </c>
      <c r="O1167" s="133" t="n">
        <f aca="false">IF(OR(N1167=0,F1167=0),0,N1167/F1167)*100</f>
        <v>0</v>
      </c>
      <c r="P1167" s="134" t="n">
        <f aca="false">SUM(F1167-N1167)</f>
        <v>0</v>
      </c>
      <c r="Q1167" s="117"/>
    </row>
    <row r="1168" customFormat="false" ht="11.25" hidden="true" customHeight="false" outlineLevel="0" collapsed="false">
      <c r="A1168" s="90" t="s">
        <v>2177</v>
      </c>
      <c r="B1168" s="91" t="s">
        <v>202</v>
      </c>
      <c r="C1168" s="74"/>
      <c r="D1168" s="118" t="n">
        <f aca="false">SUM(D1169)</f>
        <v>0</v>
      </c>
      <c r="E1168" s="119" t="n">
        <f aca="false">SUM(E1169)</f>
        <v>0</v>
      </c>
      <c r="F1168" s="119" t="n">
        <f aca="false">SUM(D1168:E1168)</f>
        <v>0</v>
      </c>
      <c r="G1168" s="129" t="n">
        <f aca="false">IF(OR(F1168=0,F$1522=0),0,F1168/F$1522)*100</f>
        <v>0</v>
      </c>
      <c r="H1168" s="119" t="n">
        <f aca="false">SUM(H1169)</f>
        <v>0</v>
      </c>
      <c r="I1168" s="93" t="n">
        <f aca="false">SUM(F1168-H1168)</f>
        <v>0</v>
      </c>
      <c r="J1168" s="119" t="n">
        <f aca="false">SUM(J1169)</f>
        <v>0</v>
      </c>
      <c r="K1168" s="130" t="n">
        <f aca="false">IF(OR(J1168=0,F1168=0),0,J1168/F1168)*100</f>
        <v>0</v>
      </c>
      <c r="L1168" s="126" t="n">
        <f aca="false">SUM(N1168-J1168)</f>
        <v>0</v>
      </c>
      <c r="M1168" s="132" t="n">
        <f aca="false">IF(OR(L1168=0,F1168=0),0,L1168/F1168)*100</f>
        <v>0</v>
      </c>
      <c r="N1168" s="119" t="n">
        <f aca="false">SUM(N1169)</f>
        <v>0</v>
      </c>
      <c r="O1168" s="133" t="n">
        <f aca="false">IF(OR(N1168=0,F1168=0),0,N1168/F1168)*100</f>
        <v>0</v>
      </c>
      <c r="P1168" s="134" t="n">
        <f aca="false">SUM(F1168-N1168)</f>
        <v>0</v>
      </c>
      <c r="Q1168" s="117"/>
    </row>
    <row r="1169" customFormat="false" ht="11.25" hidden="true" customHeight="false" outlineLevel="0" collapsed="false">
      <c r="A1169" s="90" t="s">
        <v>2178</v>
      </c>
      <c r="B1169" s="91" t="s">
        <v>204</v>
      </c>
      <c r="C1169" s="67"/>
      <c r="D1169" s="114" t="n">
        <f aca="false">SUM(D1170)</f>
        <v>0</v>
      </c>
      <c r="E1169" s="92" t="n">
        <f aca="false">SUM(E1170)</f>
        <v>0</v>
      </c>
      <c r="F1169" s="92" t="n">
        <f aca="false">SUM(D1169:E1169)</f>
        <v>0</v>
      </c>
      <c r="G1169" s="115" t="n">
        <f aca="false">IF(OR(F1169=0,F$1522=0),0,F1169/F$1522)*100</f>
        <v>0</v>
      </c>
      <c r="H1169" s="92" t="n">
        <f aca="false">SUM(H1170)</f>
        <v>0</v>
      </c>
      <c r="I1169" s="93" t="n">
        <f aca="false">SUM(F1169-H1169)</f>
        <v>0</v>
      </c>
      <c r="J1169" s="92" t="n">
        <f aca="false">SUM(J1170)</f>
        <v>0</v>
      </c>
      <c r="K1169" s="125" t="n">
        <f aca="false">IF(OR(J1169=0,F1169=0),0,J1169/F1169)*100</f>
        <v>0</v>
      </c>
      <c r="L1169" s="126" t="n">
        <f aca="false">SUM(N1169-J1169)</f>
        <v>0</v>
      </c>
      <c r="M1169" s="127" t="n">
        <f aca="false">IF(OR(L1169=0,F1169=0),0,L1169/F1169)*100</f>
        <v>0</v>
      </c>
      <c r="N1169" s="92" t="n">
        <f aca="false">SUM(N1170)</f>
        <v>0</v>
      </c>
      <c r="O1169" s="128" t="n">
        <f aca="false">IF(OR(N1169=0,F1169=0),0,N1169/F1169)*100</f>
        <v>0</v>
      </c>
      <c r="P1169" s="95" t="n">
        <f aca="false">SUM(F1169-N1169)</f>
        <v>0</v>
      </c>
      <c r="Q1169" s="117"/>
    </row>
    <row r="1170" customFormat="false" ht="11.25" hidden="true" customHeight="false" outlineLevel="0" collapsed="false">
      <c r="A1170" s="62" t="s">
        <v>2179</v>
      </c>
      <c r="B1170" s="70" t="s">
        <v>236</v>
      </c>
      <c r="C1170" s="67"/>
      <c r="D1170" s="114"/>
      <c r="E1170" s="92"/>
      <c r="F1170" s="92" t="n">
        <f aca="false">SUM(D1170:E1170)</f>
        <v>0</v>
      </c>
      <c r="G1170" s="115" t="n">
        <f aca="false">IF(OR(F1170=0,F$1522=0),0,F1170/F$1522)*100</f>
        <v>0</v>
      </c>
      <c r="H1170" s="92"/>
      <c r="I1170" s="93" t="n">
        <f aca="false">SUM(F1170-H1170)</f>
        <v>0</v>
      </c>
      <c r="J1170" s="92"/>
      <c r="K1170" s="125" t="n">
        <f aca="false">IF(OR(J1170=0,F1170=0),0,J1170/F1170)*100</f>
        <v>0</v>
      </c>
      <c r="L1170" s="126" t="n">
        <f aca="false">SUM(N1170-J1170)</f>
        <v>0</v>
      </c>
      <c r="M1170" s="127" t="n">
        <f aca="false">IF(OR(L1170=0,F1170=0),0,L1170/F1170)*100</f>
        <v>0</v>
      </c>
      <c r="N1170" s="92"/>
      <c r="O1170" s="128" t="n">
        <f aca="false">IF(OR(N1170=0,F1170=0),0,N1170/F1170)*100</f>
        <v>0</v>
      </c>
      <c r="P1170" s="95" t="n">
        <f aca="false">SUM(F1170-N1170)</f>
        <v>0</v>
      </c>
      <c r="Q1170" s="117"/>
    </row>
    <row r="1171" customFormat="false" ht="22.5" hidden="true" customHeight="false" outlineLevel="0" collapsed="false">
      <c r="A1171" s="62" t="s">
        <v>2180</v>
      </c>
      <c r="B1171" s="63" t="s">
        <v>208</v>
      </c>
      <c r="C1171" s="67"/>
      <c r="D1171" s="114" t="n">
        <f aca="false">SUM(D1172)</f>
        <v>0</v>
      </c>
      <c r="E1171" s="92" t="n">
        <f aca="false">SUM(E1172)</f>
        <v>0</v>
      </c>
      <c r="F1171" s="92" t="n">
        <f aca="false">SUM(D1171:E1171)</f>
        <v>0</v>
      </c>
      <c r="G1171" s="115" t="n">
        <f aca="false">IF(OR(F1171=0,F$1522=0),0,F1171/F$1522)*100</f>
        <v>0</v>
      </c>
      <c r="H1171" s="92" t="n">
        <f aca="false">SUM(H1172)</f>
        <v>0</v>
      </c>
      <c r="I1171" s="93" t="n">
        <f aca="false">SUM(F1171-H1171)</f>
        <v>0</v>
      </c>
      <c r="J1171" s="92" t="n">
        <f aca="false">SUM(J1172)</f>
        <v>0</v>
      </c>
      <c r="K1171" s="125" t="n">
        <f aca="false">IF(OR(J1171=0,F1171=0),0,J1171/F1171)*100</f>
        <v>0</v>
      </c>
      <c r="L1171" s="126" t="n">
        <f aca="false">SUM(N1171-J1171)</f>
        <v>0</v>
      </c>
      <c r="M1171" s="127" t="n">
        <f aca="false">IF(OR(L1171=0,F1171=0),0,L1171/F1171)*100</f>
        <v>0</v>
      </c>
      <c r="N1171" s="92" t="n">
        <f aca="false">SUM(N1172)</f>
        <v>0</v>
      </c>
      <c r="O1171" s="128" t="n">
        <f aca="false">IF(OR(N1171=0,F1171=0),0,N1171/F1171)*100</f>
        <v>0</v>
      </c>
      <c r="P1171" s="95" t="n">
        <f aca="false">SUM(F1171-N1171)</f>
        <v>0</v>
      </c>
      <c r="Q1171" s="117"/>
    </row>
    <row r="1172" customFormat="false" ht="22.5" hidden="true" customHeight="false" outlineLevel="0" collapsed="false">
      <c r="A1172" s="62" t="s">
        <v>2181</v>
      </c>
      <c r="B1172" s="63" t="s">
        <v>208</v>
      </c>
      <c r="C1172" s="67"/>
      <c r="D1172" s="114"/>
      <c r="E1172" s="92"/>
      <c r="F1172" s="92" t="n">
        <f aca="false">SUM(D1172:E1172)</f>
        <v>0</v>
      </c>
      <c r="G1172" s="115" t="n">
        <f aca="false">IF(OR(F1172=0,F$1522=0),0,F1172/F$1522)*100</f>
        <v>0</v>
      </c>
      <c r="H1172" s="92"/>
      <c r="I1172" s="93" t="n">
        <f aca="false">SUM(F1172-H1172)</f>
        <v>0</v>
      </c>
      <c r="J1172" s="92"/>
      <c r="K1172" s="125" t="n">
        <f aca="false">IF(OR(J1172=0,F1172=0),0,J1172/F1172)*100</f>
        <v>0</v>
      </c>
      <c r="L1172" s="126" t="n">
        <f aca="false">SUM(N1172-J1172)</f>
        <v>0</v>
      </c>
      <c r="M1172" s="127" t="n">
        <f aca="false">IF(OR(L1172=0,F1172=0),0,L1172/F1172)*100</f>
        <v>0</v>
      </c>
      <c r="N1172" s="92"/>
      <c r="O1172" s="128" t="n">
        <f aca="false">IF(OR(N1172=0,F1172=0),0,N1172/F1172)*100</f>
        <v>0</v>
      </c>
      <c r="P1172" s="95" t="n">
        <f aca="false">SUM(F1172-N1172)</f>
        <v>0</v>
      </c>
      <c r="Q1172" s="117"/>
    </row>
    <row r="1173" customFormat="false" ht="45" hidden="true" customHeight="false" outlineLevel="0" collapsed="false">
      <c r="A1173" s="62" t="s">
        <v>2182</v>
      </c>
      <c r="B1173" s="63" t="s">
        <v>210</v>
      </c>
      <c r="C1173" s="74"/>
      <c r="D1173" s="118" t="n">
        <f aca="false">SUM(D1174+D1176+D1180)</f>
        <v>0</v>
      </c>
      <c r="E1173" s="119" t="n">
        <f aca="false">SUM(E1174+E1176+E1180)</f>
        <v>0</v>
      </c>
      <c r="F1173" s="119" t="n">
        <f aca="false">SUM(D1173:E1173)</f>
        <v>0</v>
      </c>
      <c r="G1173" s="129" t="n">
        <f aca="false">IF(OR(F1173=0,F$1522=0),0,F1173/F$1522)*100</f>
        <v>0</v>
      </c>
      <c r="H1173" s="119" t="n">
        <f aca="false">SUM(H1174+H1176+H1180)</f>
        <v>0</v>
      </c>
      <c r="I1173" s="93" t="n">
        <f aca="false">SUM(F1173-H1173)</f>
        <v>0</v>
      </c>
      <c r="J1173" s="119" t="n">
        <f aca="false">SUM(J1174+J1176+J1180)</f>
        <v>0</v>
      </c>
      <c r="K1173" s="130" t="n">
        <f aca="false">IF(OR(J1173=0,F1173=0),0,J1173/F1173)*100</f>
        <v>0</v>
      </c>
      <c r="L1173" s="126" t="n">
        <f aca="false">SUM(N1173-J1173)</f>
        <v>0</v>
      </c>
      <c r="M1173" s="132" t="n">
        <f aca="false">IF(OR(L1173=0,F1173=0),0,L1173/F1173)*100</f>
        <v>0</v>
      </c>
      <c r="N1173" s="119" t="n">
        <f aca="false">SUM(N1174+N1176+N1180)</f>
        <v>0</v>
      </c>
      <c r="O1173" s="133" t="n">
        <f aca="false">IF(OR(N1173=0,F1173=0),0,N1173/F1173)*100</f>
        <v>0</v>
      </c>
      <c r="P1173" s="134" t="n">
        <f aca="false">SUM(F1173-N1173)</f>
        <v>0</v>
      </c>
      <c r="Q1173" s="117"/>
    </row>
    <row r="1174" customFormat="false" ht="11.25" hidden="true" customHeight="false" outlineLevel="0" collapsed="false">
      <c r="A1174" s="62" t="s">
        <v>2183</v>
      </c>
      <c r="B1174" s="63" t="s">
        <v>2184</v>
      </c>
      <c r="C1174" s="67"/>
      <c r="D1174" s="114" t="n">
        <f aca="false">SUM(D1175)</f>
        <v>0</v>
      </c>
      <c r="E1174" s="92" t="n">
        <f aca="false">SUM(E1175)</f>
        <v>0</v>
      </c>
      <c r="F1174" s="92" t="n">
        <f aca="false">SUM(D1174:E1174)</f>
        <v>0</v>
      </c>
      <c r="G1174" s="115" t="n">
        <f aca="false">IF(OR(F1174=0,F$1522=0),0,F1174/F$1522)*100</f>
        <v>0</v>
      </c>
      <c r="H1174" s="92" t="n">
        <f aca="false">SUM(H1175)</f>
        <v>0</v>
      </c>
      <c r="I1174" s="93" t="n">
        <f aca="false">SUM(F1174-H1174)</f>
        <v>0</v>
      </c>
      <c r="J1174" s="92" t="n">
        <f aca="false">SUM(J1175)</f>
        <v>0</v>
      </c>
      <c r="K1174" s="125" t="n">
        <f aca="false">IF(OR(J1174=0,F1174=0),0,J1174/F1174)*100</f>
        <v>0</v>
      </c>
      <c r="L1174" s="126" t="n">
        <f aca="false">SUM(N1174-J1174)</f>
        <v>0</v>
      </c>
      <c r="M1174" s="127" t="n">
        <f aca="false">IF(OR(L1174=0,F1174=0),0,L1174/F1174)*100</f>
        <v>0</v>
      </c>
      <c r="N1174" s="92" t="n">
        <f aca="false">SUM(N1175)</f>
        <v>0</v>
      </c>
      <c r="O1174" s="128" t="n">
        <f aca="false">IF(OR(N1174=0,F1174=0),0,N1174/F1174)*100</f>
        <v>0</v>
      </c>
      <c r="P1174" s="95" t="n">
        <f aca="false">SUM(F1174-N1174)</f>
        <v>0</v>
      </c>
      <c r="Q1174" s="117"/>
    </row>
    <row r="1175" customFormat="false" ht="11.25" hidden="true" customHeight="false" outlineLevel="0" collapsed="false">
      <c r="A1175" s="62" t="s">
        <v>2185</v>
      </c>
      <c r="B1175" s="63" t="s">
        <v>2186</v>
      </c>
      <c r="C1175" s="67"/>
      <c r="D1175" s="114"/>
      <c r="E1175" s="92"/>
      <c r="F1175" s="92" t="n">
        <f aca="false">SUM(D1175:E1175)</f>
        <v>0</v>
      </c>
      <c r="G1175" s="115" t="n">
        <f aca="false">IF(OR(F1175=0,F$1522=0),0,F1175/F$1522)*100</f>
        <v>0</v>
      </c>
      <c r="H1175" s="92"/>
      <c r="I1175" s="93" t="n">
        <f aca="false">SUM(F1175-H1175)</f>
        <v>0</v>
      </c>
      <c r="J1175" s="92"/>
      <c r="K1175" s="125" t="n">
        <f aca="false">IF(OR(J1175=0,F1175=0),0,J1175/F1175)*100</f>
        <v>0</v>
      </c>
      <c r="L1175" s="126" t="n">
        <f aca="false">SUM(N1175-J1175)</f>
        <v>0</v>
      </c>
      <c r="M1175" s="127" t="n">
        <f aca="false">IF(OR(L1175=0,F1175=0),0,L1175/F1175)*100</f>
        <v>0</v>
      </c>
      <c r="N1175" s="92"/>
      <c r="O1175" s="128" t="n">
        <f aca="false">IF(OR(N1175=0,F1175=0),0,N1175/F1175)*100</f>
        <v>0</v>
      </c>
      <c r="P1175" s="95" t="n">
        <f aca="false">SUM(F1175-N1175)</f>
        <v>0</v>
      </c>
      <c r="Q1175" s="117"/>
    </row>
    <row r="1176" customFormat="false" ht="22.5" hidden="true" customHeight="false" outlineLevel="0" collapsed="false">
      <c r="A1176" s="62" t="s">
        <v>2187</v>
      </c>
      <c r="B1176" s="63" t="s">
        <v>266</v>
      </c>
      <c r="C1176" s="67"/>
      <c r="D1176" s="114" t="n">
        <f aca="false">SUM(D1177:D1179)</f>
        <v>0</v>
      </c>
      <c r="E1176" s="92" t="n">
        <f aca="false">SUM(E1177:E1179)</f>
        <v>0</v>
      </c>
      <c r="F1176" s="92" t="n">
        <f aca="false">SUM(D1176:E1176)</f>
        <v>0</v>
      </c>
      <c r="G1176" s="115" t="n">
        <f aca="false">IF(OR(F1176=0,F$1522=0),0,F1176/F$1522)*100</f>
        <v>0</v>
      </c>
      <c r="H1176" s="92" t="n">
        <f aca="false">SUM(H1177:H1179)</f>
        <v>0</v>
      </c>
      <c r="I1176" s="93" t="n">
        <f aca="false">SUM(F1176-H1176)</f>
        <v>0</v>
      </c>
      <c r="J1176" s="92" t="n">
        <f aca="false">SUM(J1177:J1179)</f>
        <v>0</v>
      </c>
      <c r="K1176" s="125" t="n">
        <f aca="false">IF(OR(J1176=0,F1176=0),0,J1176/F1176)*100</f>
        <v>0</v>
      </c>
      <c r="L1176" s="126" t="n">
        <f aca="false">SUM(N1176-J1176)</f>
        <v>0</v>
      </c>
      <c r="M1176" s="127" t="n">
        <f aca="false">IF(OR(L1176=0,F1176=0),0,L1176/F1176)*100</f>
        <v>0</v>
      </c>
      <c r="N1176" s="92" t="n">
        <f aca="false">SUM(N1177:N1179)</f>
        <v>0</v>
      </c>
      <c r="O1176" s="128" t="n">
        <f aca="false">IF(OR(N1176=0,F1176=0),0,N1176/F1176)*100</f>
        <v>0</v>
      </c>
      <c r="P1176" s="95" t="n">
        <f aca="false">SUM(F1176-N1176)</f>
        <v>0</v>
      </c>
      <c r="Q1176" s="117"/>
    </row>
    <row r="1177" customFormat="false" ht="22.5" hidden="true" customHeight="false" outlineLevel="0" collapsed="false">
      <c r="A1177" s="62" t="s">
        <v>2188</v>
      </c>
      <c r="B1177" s="63" t="s">
        <v>272</v>
      </c>
      <c r="C1177" s="67"/>
      <c r="D1177" s="114"/>
      <c r="E1177" s="92"/>
      <c r="F1177" s="92" t="n">
        <f aca="false">SUM(D1177:E1177)</f>
        <v>0</v>
      </c>
      <c r="G1177" s="115" t="n">
        <f aca="false">IF(OR(F1177=0,F$1522=0),0,F1177/F$1522)*100</f>
        <v>0</v>
      </c>
      <c r="H1177" s="92"/>
      <c r="I1177" s="93" t="n">
        <f aca="false">SUM(F1177-H1177)</f>
        <v>0</v>
      </c>
      <c r="J1177" s="92"/>
      <c r="K1177" s="125" t="n">
        <f aca="false">IF(OR(J1177=0,F1177=0),0,J1177/F1177)*100</f>
        <v>0</v>
      </c>
      <c r="L1177" s="126" t="n">
        <f aca="false">SUM(N1177-J1177)</f>
        <v>0</v>
      </c>
      <c r="M1177" s="127" t="n">
        <f aca="false">IF(OR(L1177=0,F1177=0),0,L1177/F1177)*100</f>
        <v>0</v>
      </c>
      <c r="N1177" s="92"/>
      <c r="O1177" s="128" t="n">
        <f aca="false">IF(OR(N1177=0,F1177=0),0,N1177/F1177)*100</f>
        <v>0</v>
      </c>
      <c r="P1177" s="95" t="n">
        <f aca="false">SUM(F1177-N1177)</f>
        <v>0</v>
      </c>
      <c r="Q1177" s="117"/>
    </row>
    <row r="1178" customFormat="false" ht="11.25" hidden="true" customHeight="false" outlineLevel="0" collapsed="false">
      <c r="A1178" s="64" t="s">
        <v>2189</v>
      </c>
      <c r="B1178" s="70" t="s">
        <v>212</v>
      </c>
      <c r="C1178" s="67"/>
      <c r="D1178" s="114"/>
      <c r="E1178" s="92"/>
      <c r="F1178" s="92" t="n">
        <f aca="false">SUM(D1178:E1178)</f>
        <v>0</v>
      </c>
      <c r="G1178" s="115" t="n">
        <f aca="false">IF(OR(F1178=0,F$1522=0),0,F1178/F$1522)*100</f>
        <v>0</v>
      </c>
      <c r="H1178" s="92"/>
      <c r="I1178" s="93" t="n">
        <f aca="false">SUM(F1178-H1178)</f>
        <v>0</v>
      </c>
      <c r="J1178" s="92"/>
      <c r="K1178" s="125" t="n">
        <f aca="false">IF(OR(J1178=0,F1178=0),0,J1178/F1178)*100</f>
        <v>0</v>
      </c>
      <c r="L1178" s="126" t="n">
        <f aca="false">SUM(N1178-J1178)</f>
        <v>0</v>
      </c>
      <c r="M1178" s="127" t="n">
        <f aca="false">IF(OR(L1178=0,F1178=0),0,L1178/F1178)*100</f>
        <v>0</v>
      </c>
      <c r="N1178" s="92"/>
      <c r="O1178" s="128" t="n">
        <f aca="false">IF(OR(N1178=0,F1178=0),0,N1178/F1178)*100</f>
        <v>0</v>
      </c>
      <c r="P1178" s="95" t="n">
        <f aca="false">SUM(F1178-N1178)</f>
        <v>0</v>
      </c>
      <c r="Q1178" s="117"/>
    </row>
    <row r="1179" customFormat="false" ht="11.25" hidden="true" customHeight="false" outlineLevel="0" collapsed="false">
      <c r="A1179" s="64" t="s">
        <v>2190</v>
      </c>
      <c r="B1179" s="70" t="s">
        <v>214</v>
      </c>
      <c r="C1179" s="67"/>
      <c r="D1179" s="114"/>
      <c r="E1179" s="92"/>
      <c r="F1179" s="92" t="n">
        <f aca="false">SUM(D1179:E1179)</f>
        <v>0</v>
      </c>
      <c r="G1179" s="115" t="n">
        <f aca="false">IF(OR(F1179=0,F$1522=0),0,F1179/F$1522)*100</f>
        <v>0</v>
      </c>
      <c r="H1179" s="92"/>
      <c r="I1179" s="93" t="n">
        <f aca="false">SUM(F1179-H1179)</f>
        <v>0</v>
      </c>
      <c r="J1179" s="92"/>
      <c r="K1179" s="125" t="n">
        <f aca="false">IF(OR(J1179=0,F1179=0),0,J1179/F1179)*100</f>
        <v>0</v>
      </c>
      <c r="L1179" s="126" t="n">
        <f aca="false">SUM(N1179-J1179)</f>
        <v>0</v>
      </c>
      <c r="M1179" s="127" t="n">
        <f aca="false">IF(OR(L1179=0,F1179=0),0,L1179/F1179)*100</f>
        <v>0</v>
      </c>
      <c r="N1179" s="92"/>
      <c r="O1179" s="128" t="n">
        <f aca="false">IF(OR(N1179=0,F1179=0),0,N1179/F1179)*100</f>
        <v>0</v>
      </c>
      <c r="P1179" s="95" t="n">
        <f aca="false">SUM(F1179-N1179)</f>
        <v>0</v>
      </c>
      <c r="Q1179" s="117"/>
    </row>
    <row r="1180" customFormat="false" ht="11.25" hidden="true" customHeight="false" outlineLevel="0" collapsed="false">
      <c r="A1180" s="62" t="s">
        <v>2191</v>
      </c>
      <c r="B1180" s="63" t="s">
        <v>284</v>
      </c>
      <c r="C1180" s="67"/>
      <c r="D1180" s="114" t="n">
        <f aca="false">SUM(D1181:D1182)</f>
        <v>0</v>
      </c>
      <c r="E1180" s="92" t="n">
        <f aca="false">SUM(E1181:E1182)</f>
        <v>0</v>
      </c>
      <c r="F1180" s="92" t="n">
        <f aca="false">SUM(D1180:E1180)</f>
        <v>0</v>
      </c>
      <c r="G1180" s="115" t="n">
        <f aca="false">IF(OR(F1180=0,F$1522=0),0,F1180/F$1522)*100</f>
        <v>0</v>
      </c>
      <c r="H1180" s="92" t="n">
        <f aca="false">SUM(H1181:H1182)</f>
        <v>0</v>
      </c>
      <c r="I1180" s="93" t="n">
        <f aca="false">SUM(F1180-H1180)</f>
        <v>0</v>
      </c>
      <c r="J1180" s="92" t="n">
        <f aca="false">SUM(J1181:J1182)</f>
        <v>0</v>
      </c>
      <c r="K1180" s="125" t="n">
        <f aca="false">IF(OR(J1180=0,F1180=0),0,J1180/F1180)*100</f>
        <v>0</v>
      </c>
      <c r="L1180" s="126" t="n">
        <f aca="false">SUM(N1180-J1180)</f>
        <v>0</v>
      </c>
      <c r="M1180" s="127" t="n">
        <f aca="false">IF(OR(L1180=0,F1180=0),0,L1180/F1180)*100</f>
        <v>0</v>
      </c>
      <c r="N1180" s="92" t="n">
        <f aca="false">SUM(N1181:N1182)</f>
        <v>0</v>
      </c>
      <c r="O1180" s="128" t="n">
        <f aca="false">IF(OR(N1180=0,F1180=0),0,N1180/F1180)*100</f>
        <v>0</v>
      </c>
      <c r="P1180" s="95" t="n">
        <f aca="false">SUM(F1180-N1180)</f>
        <v>0</v>
      </c>
      <c r="Q1180" s="117"/>
    </row>
    <row r="1181" customFormat="false" ht="11.25" hidden="true" customHeight="false" outlineLevel="0" collapsed="false">
      <c r="A1181" s="62" t="s">
        <v>2192</v>
      </c>
      <c r="B1181" s="63" t="s">
        <v>1198</v>
      </c>
      <c r="C1181" s="67"/>
      <c r="D1181" s="114"/>
      <c r="E1181" s="92"/>
      <c r="F1181" s="92" t="n">
        <f aca="false">SUM(D1181:E1181)</f>
        <v>0</v>
      </c>
      <c r="G1181" s="115" t="n">
        <f aca="false">IF(OR(F1181=0,F$1522=0),0,F1181/F$1522)*100</f>
        <v>0</v>
      </c>
      <c r="H1181" s="92"/>
      <c r="I1181" s="93" t="n">
        <f aca="false">SUM(F1181-H1181)</f>
        <v>0</v>
      </c>
      <c r="J1181" s="92"/>
      <c r="K1181" s="125" t="n">
        <f aca="false">IF(OR(J1181=0,F1181=0),0,J1181/F1181)*100</f>
        <v>0</v>
      </c>
      <c r="L1181" s="126" t="n">
        <f aca="false">SUM(N1181-J1181)</f>
        <v>0</v>
      </c>
      <c r="M1181" s="127" t="n">
        <f aca="false">IF(OR(L1181=0,F1181=0),0,L1181/F1181)*100</f>
        <v>0</v>
      </c>
      <c r="N1181" s="92"/>
      <c r="O1181" s="128" t="n">
        <f aca="false">IF(OR(N1181=0,F1181=0),0,N1181/F1181)*100</f>
        <v>0</v>
      </c>
      <c r="P1181" s="95" t="n">
        <f aca="false">SUM(F1181-N1181)</f>
        <v>0</v>
      </c>
      <c r="Q1181" s="117"/>
    </row>
    <row r="1182" customFormat="false" ht="11.25" hidden="true" customHeight="false" outlineLevel="0" collapsed="false">
      <c r="A1182" s="62" t="s">
        <v>2193</v>
      </c>
      <c r="B1182" s="63" t="s">
        <v>224</v>
      </c>
      <c r="C1182" s="67"/>
      <c r="D1182" s="114"/>
      <c r="E1182" s="92"/>
      <c r="F1182" s="92" t="n">
        <f aca="false">SUM(D1182:E1182)</f>
        <v>0</v>
      </c>
      <c r="G1182" s="115" t="n">
        <f aca="false">IF(OR(F1182=0,F$1522=0),0,F1182/F$1522)*100</f>
        <v>0</v>
      </c>
      <c r="H1182" s="92"/>
      <c r="I1182" s="93" t="n">
        <f aca="false">SUM(F1182-H1182)</f>
        <v>0</v>
      </c>
      <c r="J1182" s="92"/>
      <c r="K1182" s="125" t="n">
        <f aca="false">IF(OR(J1182=0,F1182=0),0,J1182/F1182)*100</f>
        <v>0</v>
      </c>
      <c r="L1182" s="126" t="n">
        <f aca="false">SUM(N1182-J1182)</f>
        <v>0</v>
      </c>
      <c r="M1182" s="127" t="n">
        <f aca="false">IF(OR(L1182=0,F1182=0),0,L1182/F1182)*100</f>
        <v>0</v>
      </c>
      <c r="N1182" s="92"/>
      <c r="O1182" s="128" t="n">
        <f aca="false">IF(OR(N1182=0,F1182=0),0,N1182/F1182)*100</f>
        <v>0</v>
      </c>
      <c r="P1182" s="95" t="n">
        <f aca="false">SUM(F1182-N1182)</f>
        <v>0</v>
      </c>
      <c r="Q1182" s="117"/>
    </row>
    <row r="1183" customFormat="false" ht="11.25" hidden="true" customHeight="false" outlineLevel="0" collapsed="false">
      <c r="A1183" s="62" t="s">
        <v>2194</v>
      </c>
      <c r="B1183" s="63" t="s">
        <v>226</v>
      </c>
      <c r="C1183" s="74"/>
      <c r="D1183" s="118" t="n">
        <f aca="false">SUM(D1184+D1189)</f>
        <v>0</v>
      </c>
      <c r="E1183" s="119" t="n">
        <f aca="false">SUM(E1184+E1189)</f>
        <v>0</v>
      </c>
      <c r="F1183" s="119" t="n">
        <f aca="false">SUM(D1183:E1183)</f>
        <v>0</v>
      </c>
      <c r="G1183" s="129" t="n">
        <f aca="false">IF(OR(F1183=0,F$1522=0),0,F1183/F$1522)*100</f>
        <v>0</v>
      </c>
      <c r="H1183" s="119" t="n">
        <f aca="false">SUM(H1184+H1189)</f>
        <v>0</v>
      </c>
      <c r="I1183" s="93" t="n">
        <f aca="false">SUM(F1183-H1183)</f>
        <v>0</v>
      </c>
      <c r="J1183" s="119" t="n">
        <f aca="false">SUM(J1184+J1189)</f>
        <v>0</v>
      </c>
      <c r="K1183" s="130" t="n">
        <f aca="false">IF(OR(J1183=0,F1183=0),0,J1183/F1183)*100</f>
        <v>0</v>
      </c>
      <c r="L1183" s="126" t="n">
        <f aca="false">SUM(N1183-J1183)</f>
        <v>0</v>
      </c>
      <c r="M1183" s="132" t="n">
        <f aca="false">IF(OR(L1183=0,F1183=0),0,L1183/F1183)*100</f>
        <v>0</v>
      </c>
      <c r="N1183" s="119" t="n">
        <f aca="false">SUM(N1184+N1189)</f>
        <v>0</v>
      </c>
      <c r="O1183" s="133" t="n">
        <f aca="false">IF(OR(N1183=0,F1183=0),0,N1183/F1183)*100</f>
        <v>0</v>
      </c>
      <c r="P1183" s="134" t="n">
        <f aca="false">SUM(F1183-N1183)</f>
        <v>0</v>
      </c>
      <c r="Q1183" s="117"/>
    </row>
    <row r="1184" customFormat="false" ht="22.5" hidden="true" customHeight="false" outlineLevel="0" collapsed="false">
      <c r="A1184" s="62" t="s">
        <v>2195</v>
      </c>
      <c r="B1184" s="63" t="s">
        <v>228</v>
      </c>
      <c r="C1184" s="67"/>
      <c r="D1184" s="114" t="n">
        <f aca="false">SUM(D1185)</f>
        <v>0</v>
      </c>
      <c r="E1184" s="92" t="n">
        <f aca="false">SUM(E1185)</f>
        <v>0</v>
      </c>
      <c r="F1184" s="92" t="n">
        <f aca="false">SUM(D1184:E1184)</f>
        <v>0</v>
      </c>
      <c r="G1184" s="115" t="n">
        <f aca="false">IF(OR(F1184=0,F$1522=0),0,F1184/F$1522)*100</f>
        <v>0</v>
      </c>
      <c r="H1184" s="92" t="n">
        <f aca="false">SUM(H1185)</f>
        <v>0</v>
      </c>
      <c r="I1184" s="93" t="n">
        <f aca="false">SUM(F1184-H1184)</f>
        <v>0</v>
      </c>
      <c r="J1184" s="92" t="n">
        <f aca="false">SUM(J1185)</f>
        <v>0</v>
      </c>
      <c r="K1184" s="125" t="n">
        <f aca="false">IF(OR(J1184=0,F1184=0),0,J1184/F1184)*100</f>
        <v>0</v>
      </c>
      <c r="L1184" s="126" t="n">
        <f aca="false">SUM(N1184-J1184)</f>
        <v>0</v>
      </c>
      <c r="M1184" s="127" t="n">
        <f aca="false">IF(OR(L1184=0,F1184=0),0,L1184/F1184)*100</f>
        <v>0</v>
      </c>
      <c r="N1184" s="92" t="n">
        <f aca="false">SUM(N1185)</f>
        <v>0</v>
      </c>
      <c r="O1184" s="128" t="n">
        <f aca="false">IF(OR(N1184=0,F1184=0),0,N1184/F1184)*100</f>
        <v>0</v>
      </c>
      <c r="P1184" s="95" t="n">
        <f aca="false">SUM(F1184-N1184)</f>
        <v>0</v>
      </c>
      <c r="Q1184" s="117"/>
    </row>
    <row r="1185" customFormat="false" ht="22.5" hidden="true" customHeight="false" outlineLevel="0" collapsed="false">
      <c r="A1185" s="90" t="s">
        <v>2196</v>
      </c>
      <c r="B1185" s="91" t="s">
        <v>230</v>
      </c>
      <c r="C1185" s="67"/>
      <c r="D1185" s="114"/>
      <c r="E1185" s="92"/>
      <c r="F1185" s="92" t="n">
        <f aca="false">SUM(D1185:E1185)</f>
        <v>0</v>
      </c>
      <c r="G1185" s="115" t="n">
        <f aca="false">IF(OR(F1185=0,F$1522=0),0,F1185/F$1522)*100</f>
        <v>0</v>
      </c>
      <c r="H1185" s="92"/>
      <c r="I1185" s="93" t="n">
        <f aca="false">SUM(F1185-H1185)</f>
        <v>0</v>
      </c>
      <c r="J1185" s="92"/>
      <c r="K1185" s="125" t="n">
        <f aca="false">IF(OR(J1185=0,F1185=0),0,J1185/F1185)*100</f>
        <v>0</v>
      </c>
      <c r="L1185" s="126" t="n">
        <f aca="false">SUM(N1185-J1185)</f>
        <v>0</v>
      </c>
      <c r="M1185" s="127" t="n">
        <f aca="false">IF(OR(L1185=0,F1185=0),0,L1185/F1185)*100</f>
        <v>0</v>
      </c>
      <c r="N1185" s="92"/>
      <c r="O1185" s="128" t="n">
        <f aca="false">IF(OR(N1185=0,F1185=0),0,N1185/F1185)*100</f>
        <v>0</v>
      </c>
      <c r="P1185" s="95" t="n">
        <f aca="false">SUM(F1185-N1185)</f>
        <v>0</v>
      </c>
      <c r="Q1185" s="117"/>
    </row>
    <row r="1186" customFormat="false" ht="22.5" hidden="true" customHeight="false" outlineLevel="0" collapsed="false">
      <c r="A1186" s="62" t="s">
        <v>2197</v>
      </c>
      <c r="B1186" s="63" t="s">
        <v>234</v>
      </c>
      <c r="C1186" s="67"/>
      <c r="D1186" s="114"/>
      <c r="E1186" s="92"/>
      <c r="F1186" s="92" t="n">
        <f aca="false">SUM(D1186:E1186)</f>
        <v>0</v>
      </c>
      <c r="G1186" s="115" t="n">
        <f aca="false">IF(OR(F1186=0,F$1522=0),0,F1186/F$1522)*100</f>
        <v>0</v>
      </c>
      <c r="H1186" s="92"/>
      <c r="I1186" s="93" t="n">
        <f aca="false">SUM(F1186-H1186)</f>
        <v>0</v>
      </c>
      <c r="J1186" s="92"/>
      <c r="K1186" s="125" t="n">
        <f aca="false">IF(OR(J1186=0,F1186=0),0,J1186/F1186)*100</f>
        <v>0</v>
      </c>
      <c r="L1186" s="126" t="n">
        <f aca="false">SUM(N1186-J1186)</f>
        <v>0</v>
      </c>
      <c r="M1186" s="127" t="n">
        <f aca="false">IF(OR(L1186=0,F1186=0),0,L1186/F1186)*100</f>
        <v>0</v>
      </c>
      <c r="N1186" s="92"/>
      <c r="O1186" s="128" t="n">
        <f aca="false">IF(OR(N1186=0,F1186=0),0,N1186/F1186)*100</f>
        <v>0</v>
      </c>
      <c r="P1186" s="95" t="n">
        <f aca="false">SUM(F1186-N1186)</f>
        <v>0</v>
      </c>
      <c r="Q1186" s="117"/>
    </row>
    <row r="1187" customFormat="false" ht="11.25" hidden="true" customHeight="false" outlineLevel="0" collapsed="false">
      <c r="A1187" s="64" t="s">
        <v>2198</v>
      </c>
      <c r="B1187" s="70" t="s">
        <v>238</v>
      </c>
      <c r="C1187" s="67"/>
      <c r="D1187" s="114"/>
      <c r="E1187" s="92"/>
      <c r="F1187" s="92" t="n">
        <f aca="false">SUM(D1187:E1187)</f>
        <v>0</v>
      </c>
      <c r="G1187" s="115" t="n">
        <f aca="false">IF(OR(F1187=0,F$1522=0),0,F1187/F$1522)*100</f>
        <v>0</v>
      </c>
      <c r="H1187" s="92"/>
      <c r="I1187" s="93" t="n">
        <f aca="false">SUM(F1187-H1187)</f>
        <v>0</v>
      </c>
      <c r="J1187" s="92"/>
      <c r="K1187" s="125" t="n">
        <f aca="false">IF(OR(J1187=0,F1187=0),0,J1187/F1187)*100</f>
        <v>0</v>
      </c>
      <c r="L1187" s="126" t="n">
        <f aca="false">SUM(N1187-J1187)</f>
        <v>0</v>
      </c>
      <c r="M1187" s="127" t="n">
        <f aca="false">IF(OR(L1187=0,F1187=0),0,L1187/F1187)*100</f>
        <v>0</v>
      </c>
      <c r="N1187" s="92"/>
      <c r="O1187" s="128" t="n">
        <f aca="false">IF(OR(N1187=0,F1187=0),0,N1187/F1187)*100</f>
        <v>0</v>
      </c>
      <c r="P1187" s="95" t="n">
        <f aca="false">SUM(F1187-N1187)</f>
        <v>0</v>
      </c>
      <c r="Q1187" s="117"/>
    </row>
    <row r="1188" customFormat="false" ht="22.5" hidden="true" customHeight="false" outlineLevel="0" collapsed="false">
      <c r="A1188" s="62" t="s">
        <v>2199</v>
      </c>
      <c r="B1188" s="63" t="s">
        <v>240</v>
      </c>
      <c r="C1188" s="67"/>
      <c r="D1188" s="114"/>
      <c r="E1188" s="92"/>
      <c r="F1188" s="92" t="n">
        <f aca="false">SUM(D1188:E1188)</f>
        <v>0</v>
      </c>
      <c r="G1188" s="115" t="n">
        <f aca="false">IF(OR(F1188=0,F$1522=0),0,F1188/F$1522)*100</f>
        <v>0</v>
      </c>
      <c r="H1188" s="92"/>
      <c r="I1188" s="93" t="n">
        <f aca="false">SUM(F1188-H1188)</f>
        <v>0</v>
      </c>
      <c r="J1188" s="92"/>
      <c r="K1188" s="125" t="n">
        <f aca="false">IF(OR(J1188=0,F1188=0),0,J1188/F1188)*100</f>
        <v>0</v>
      </c>
      <c r="L1188" s="126" t="n">
        <f aca="false">SUM(N1188-J1188)</f>
        <v>0</v>
      </c>
      <c r="M1188" s="127" t="n">
        <f aca="false">IF(OR(L1188=0,F1188=0),0,L1188/F1188)*100</f>
        <v>0</v>
      </c>
      <c r="N1188" s="92"/>
      <c r="O1188" s="128" t="n">
        <f aca="false">IF(OR(N1188=0,F1188=0),0,N1188/F1188)*100</f>
        <v>0</v>
      </c>
      <c r="P1188" s="95" t="n">
        <f aca="false">SUM(F1188-N1188)</f>
        <v>0</v>
      </c>
      <c r="Q1188" s="117"/>
    </row>
    <row r="1189" customFormat="false" ht="22.5" hidden="true" customHeight="false" outlineLevel="0" collapsed="false">
      <c r="A1189" s="62" t="s">
        <v>2200</v>
      </c>
      <c r="B1189" s="63" t="s">
        <v>2201</v>
      </c>
      <c r="C1189" s="67"/>
      <c r="D1189" s="114" t="n">
        <f aca="false">SUM(D1190)</f>
        <v>0</v>
      </c>
      <c r="E1189" s="92" t="n">
        <f aca="false">SUM(E1190)</f>
        <v>0</v>
      </c>
      <c r="F1189" s="92" t="n">
        <f aca="false">SUM(D1189:E1189)</f>
        <v>0</v>
      </c>
      <c r="G1189" s="115" t="n">
        <f aca="false">IF(OR(F1189=0,F$1522=0),0,F1189/F$1522)*100</f>
        <v>0</v>
      </c>
      <c r="H1189" s="92" t="n">
        <f aca="false">SUM(H1190)</f>
        <v>0</v>
      </c>
      <c r="I1189" s="93" t="n">
        <f aca="false">SUM(F1189-H1189)</f>
        <v>0</v>
      </c>
      <c r="J1189" s="92" t="n">
        <f aca="false">SUM(J1190)</f>
        <v>0</v>
      </c>
      <c r="K1189" s="125" t="n">
        <f aca="false">IF(OR(J1189=0,F1189=0),0,J1189/F1189)*100</f>
        <v>0</v>
      </c>
      <c r="L1189" s="126" t="n">
        <f aca="false">SUM(N1189-J1189)</f>
        <v>0</v>
      </c>
      <c r="M1189" s="127" t="n">
        <f aca="false">IF(OR(L1189=0,F1189=0),0,L1189/F1189)*100</f>
        <v>0</v>
      </c>
      <c r="N1189" s="92" t="n">
        <f aca="false">SUM(N1190)</f>
        <v>0</v>
      </c>
      <c r="O1189" s="128" t="n">
        <f aca="false">IF(OR(N1189=0,F1189=0),0,N1189/F1189)*100</f>
        <v>0</v>
      </c>
      <c r="P1189" s="95" t="n">
        <f aca="false">SUM(F1189-N1189)</f>
        <v>0</v>
      </c>
      <c r="Q1189" s="117"/>
    </row>
    <row r="1190" customFormat="false" ht="22.5" hidden="true" customHeight="false" outlineLevel="0" collapsed="false">
      <c r="A1190" s="62" t="s">
        <v>2202</v>
      </c>
      <c r="B1190" s="63" t="s">
        <v>244</v>
      </c>
      <c r="C1190" s="67"/>
      <c r="D1190" s="114"/>
      <c r="E1190" s="92"/>
      <c r="F1190" s="92" t="n">
        <f aca="false">SUM(D1190:E1190)</f>
        <v>0</v>
      </c>
      <c r="G1190" s="115" t="n">
        <f aca="false">IF(OR(F1190=0,F$1522=0),0,F1190/F$1522)*100</f>
        <v>0</v>
      </c>
      <c r="H1190" s="92"/>
      <c r="I1190" s="93" t="n">
        <f aca="false">SUM(F1190-H1190)</f>
        <v>0</v>
      </c>
      <c r="J1190" s="92"/>
      <c r="K1190" s="125" t="n">
        <f aca="false">IF(OR(J1190=0,F1190=0),0,J1190/F1190)*100</f>
        <v>0</v>
      </c>
      <c r="L1190" s="126" t="n">
        <f aca="false">SUM(N1190-J1190)</f>
        <v>0</v>
      </c>
      <c r="M1190" s="127" t="n">
        <f aca="false">IF(OR(L1190=0,F1190=0),0,L1190/F1190)*100</f>
        <v>0</v>
      </c>
      <c r="N1190" s="92"/>
      <c r="O1190" s="128" t="n">
        <f aca="false">IF(OR(N1190=0,F1190=0),0,N1190/F1190)*100</f>
        <v>0</v>
      </c>
      <c r="P1190" s="95" t="n">
        <f aca="false">SUM(F1190-N1190)</f>
        <v>0</v>
      </c>
      <c r="Q1190" s="117"/>
    </row>
    <row r="1191" customFormat="false" ht="11.25" hidden="true" customHeight="false" outlineLevel="0" collapsed="false">
      <c r="A1191" s="62" t="s">
        <v>2203</v>
      </c>
      <c r="B1191" s="63" t="s">
        <v>246</v>
      </c>
      <c r="C1191" s="74"/>
      <c r="D1191" s="118" t="n">
        <f aca="false">SUM(D1192)</f>
        <v>0</v>
      </c>
      <c r="E1191" s="119" t="n">
        <f aca="false">SUM(E1192)</f>
        <v>0</v>
      </c>
      <c r="F1191" s="119" t="n">
        <f aca="false">SUM(D1191:E1191)</f>
        <v>0</v>
      </c>
      <c r="G1191" s="129" t="n">
        <f aca="false">IF(OR(F1191=0,F$1522=0),0,F1191/F$1522)*100</f>
        <v>0</v>
      </c>
      <c r="H1191" s="119" t="n">
        <f aca="false">SUM(H1192)</f>
        <v>0</v>
      </c>
      <c r="I1191" s="93" t="n">
        <f aca="false">SUM(F1191-H1191)</f>
        <v>0</v>
      </c>
      <c r="J1191" s="119" t="n">
        <f aca="false">SUM(J1192)</f>
        <v>0</v>
      </c>
      <c r="K1191" s="130" t="n">
        <f aca="false">IF(OR(J1191=0,F1191=0),0,J1191/F1191)*100</f>
        <v>0</v>
      </c>
      <c r="L1191" s="126" t="n">
        <f aca="false">SUM(N1191-J1191)</f>
        <v>0</v>
      </c>
      <c r="M1191" s="132" t="n">
        <f aca="false">IF(OR(L1191=0,F1191=0),0,L1191/F1191)*100</f>
        <v>0</v>
      </c>
      <c r="N1191" s="119" t="n">
        <f aca="false">SUM(N1192)</f>
        <v>0</v>
      </c>
      <c r="O1191" s="133" t="n">
        <f aca="false">IF(OR(N1191=0,F1191=0),0,N1191/F1191)*100</f>
        <v>0</v>
      </c>
      <c r="P1191" s="134" t="n">
        <f aca="false">SUM(F1191-N1191)</f>
        <v>0</v>
      </c>
      <c r="Q1191" s="117"/>
    </row>
    <row r="1192" customFormat="false" ht="22.5" hidden="true" customHeight="false" outlineLevel="0" collapsed="false">
      <c r="A1192" s="62" t="s">
        <v>2204</v>
      </c>
      <c r="B1192" s="63" t="s">
        <v>250</v>
      </c>
      <c r="C1192" s="67"/>
      <c r="D1192" s="114" t="n">
        <f aca="false">SUM(D1193)</f>
        <v>0</v>
      </c>
      <c r="E1192" s="92" t="n">
        <f aca="false">SUM(E1193)</f>
        <v>0</v>
      </c>
      <c r="F1192" s="92" t="n">
        <f aca="false">SUM(D1192:E1192)</f>
        <v>0</v>
      </c>
      <c r="G1192" s="115" t="n">
        <f aca="false">IF(OR(F1192=0,F$1522=0),0,F1192/F$1522)*100</f>
        <v>0</v>
      </c>
      <c r="H1192" s="92" t="n">
        <f aca="false">SUM(H1193)</f>
        <v>0</v>
      </c>
      <c r="I1192" s="93" t="n">
        <f aca="false">SUM(F1192-H1192)</f>
        <v>0</v>
      </c>
      <c r="J1192" s="92" t="n">
        <f aca="false">SUM(J1193)</f>
        <v>0</v>
      </c>
      <c r="K1192" s="125" t="n">
        <f aca="false">IF(OR(J1192=0,F1192=0),0,J1192/F1192)*100</f>
        <v>0</v>
      </c>
      <c r="L1192" s="126" t="n">
        <f aca="false">SUM(N1192-J1192)</f>
        <v>0</v>
      </c>
      <c r="M1192" s="127" t="n">
        <f aca="false">IF(OR(L1192=0,F1192=0),0,L1192/F1192)*100</f>
        <v>0</v>
      </c>
      <c r="N1192" s="92" t="n">
        <f aca="false">SUM(N1193)</f>
        <v>0</v>
      </c>
      <c r="O1192" s="128" t="n">
        <f aca="false">IF(OR(N1192=0,F1192=0),0,N1192/F1192)*100</f>
        <v>0</v>
      </c>
      <c r="P1192" s="95" t="n">
        <f aca="false">SUM(F1192-N1192)</f>
        <v>0</v>
      </c>
      <c r="Q1192" s="117"/>
    </row>
    <row r="1193" customFormat="false" ht="11.25" hidden="true" customHeight="false" outlineLevel="0" collapsed="false">
      <c r="A1193" s="62" t="s">
        <v>2205</v>
      </c>
      <c r="B1193" s="63" t="s">
        <v>2206</v>
      </c>
      <c r="C1193" s="67"/>
      <c r="D1193" s="114"/>
      <c r="E1193" s="92"/>
      <c r="F1193" s="92" t="n">
        <f aca="false">SUM(D1193:E1193)</f>
        <v>0</v>
      </c>
      <c r="G1193" s="115" t="n">
        <f aca="false">IF(OR(F1193=0,F$1522=0),0,F1193/F$1522)*100</f>
        <v>0</v>
      </c>
      <c r="H1193" s="92"/>
      <c r="I1193" s="93" t="n">
        <f aca="false">SUM(F1193-H1193)</f>
        <v>0</v>
      </c>
      <c r="J1193" s="92"/>
      <c r="K1193" s="125" t="n">
        <f aca="false">IF(OR(J1193=0,F1193=0),0,J1193/F1193)*100</f>
        <v>0</v>
      </c>
      <c r="L1193" s="126" t="n">
        <f aca="false">SUM(N1193-J1193)</f>
        <v>0</v>
      </c>
      <c r="M1193" s="127" t="n">
        <f aca="false">IF(OR(L1193=0,F1193=0),0,L1193/F1193)*100</f>
        <v>0</v>
      </c>
      <c r="N1193" s="92"/>
      <c r="O1193" s="128" t="n">
        <f aca="false">IF(OR(N1193=0,F1193=0),0,N1193/F1193)*100</f>
        <v>0</v>
      </c>
      <c r="P1193" s="95" t="n">
        <f aca="false">SUM(F1193-N1193)</f>
        <v>0</v>
      </c>
      <c r="Q1193" s="117"/>
    </row>
    <row r="1194" customFormat="false" ht="22.5" hidden="true" customHeight="false" outlineLevel="0" collapsed="false">
      <c r="A1194" s="62" t="s">
        <v>2207</v>
      </c>
      <c r="B1194" s="63" t="s">
        <v>254</v>
      </c>
      <c r="C1194" s="74"/>
      <c r="D1194" s="118" t="n">
        <f aca="false">SUM(D1195)</f>
        <v>0</v>
      </c>
      <c r="E1194" s="119" t="n">
        <f aca="false">SUM(E1195)</f>
        <v>0</v>
      </c>
      <c r="F1194" s="119" t="n">
        <f aca="false">SUM(D1194:E1194)</f>
        <v>0</v>
      </c>
      <c r="G1194" s="129" t="n">
        <f aca="false">IF(OR(F1194=0,F$1522=0),0,F1194/F$1522)*100</f>
        <v>0</v>
      </c>
      <c r="H1194" s="119" t="n">
        <f aca="false">SUM(H1195)</f>
        <v>0</v>
      </c>
      <c r="I1194" s="93" t="n">
        <f aca="false">SUM(F1194-H1194)</f>
        <v>0</v>
      </c>
      <c r="J1194" s="119" t="n">
        <f aca="false">SUM(J1195)</f>
        <v>0</v>
      </c>
      <c r="K1194" s="130" t="n">
        <f aca="false">IF(OR(J1194=0,F1194=0),0,J1194/F1194)*100</f>
        <v>0</v>
      </c>
      <c r="L1194" s="126" t="n">
        <f aca="false">SUM(N1194-J1194)</f>
        <v>0</v>
      </c>
      <c r="M1194" s="132" t="n">
        <f aca="false">IF(OR(L1194=0,F1194=0),0,L1194/F1194)*100</f>
        <v>0</v>
      </c>
      <c r="N1194" s="119" t="n">
        <f aca="false">SUM(N1195)</f>
        <v>0</v>
      </c>
      <c r="O1194" s="133" t="n">
        <f aca="false">IF(OR(N1194=0,F1194=0),0,N1194/F1194)*100</f>
        <v>0</v>
      </c>
      <c r="P1194" s="134" t="n">
        <f aca="false">SUM(F1194-N1194)</f>
        <v>0</v>
      </c>
      <c r="Q1194" s="117"/>
    </row>
    <row r="1195" customFormat="false" ht="22.5" hidden="true" customHeight="false" outlineLevel="0" collapsed="false">
      <c r="A1195" s="62" t="s">
        <v>2208</v>
      </c>
      <c r="B1195" s="63" t="s">
        <v>256</v>
      </c>
      <c r="C1195" s="67"/>
      <c r="D1195" s="114" t="n">
        <f aca="false">SUM(D1196:D1197)</f>
        <v>0</v>
      </c>
      <c r="E1195" s="92" t="n">
        <f aca="false">SUM(E1196:E1197)</f>
        <v>0</v>
      </c>
      <c r="F1195" s="92" t="n">
        <f aca="false">SUM(D1195:E1195)</f>
        <v>0</v>
      </c>
      <c r="G1195" s="115" t="n">
        <f aca="false">IF(OR(F1195=0,F$1522=0),0,F1195/F$1522)*100</f>
        <v>0</v>
      </c>
      <c r="H1195" s="92" t="n">
        <f aca="false">SUM(H1196:H1197)</f>
        <v>0</v>
      </c>
      <c r="I1195" s="93" t="n">
        <f aca="false">SUM(F1195-H1195)</f>
        <v>0</v>
      </c>
      <c r="J1195" s="92" t="n">
        <f aca="false">SUM(J1196:J1197)</f>
        <v>0</v>
      </c>
      <c r="K1195" s="125" t="n">
        <f aca="false">IF(OR(J1195=0,F1195=0),0,J1195/F1195)*100</f>
        <v>0</v>
      </c>
      <c r="L1195" s="126" t="n">
        <f aca="false">SUM(N1195-J1195)</f>
        <v>0</v>
      </c>
      <c r="M1195" s="127" t="n">
        <f aca="false">IF(OR(L1195=0,F1195=0),0,L1195/F1195)*100</f>
        <v>0</v>
      </c>
      <c r="N1195" s="92" t="n">
        <f aca="false">SUM(N1196:N1197)</f>
        <v>0</v>
      </c>
      <c r="O1195" s="128" t="n">
        <f aca="false">IF(OR(N1195=0,F1195=0),0,N1195/F1195)*100</f>
        <v>0</v>
      </c>
      <c r="P1195" s="95" t="n">
        <f aca="false">SUM(F1195-N1195)</f>
        <v>0</v>
      </c>
      <c r="Q1195" s="117"/>
    </row>
    <row r="1196" customFormat="false" ht="33.75" hidden="true" customHeight="false" outlineLevel="0" collapsed="false">
      <c r="A1196" s="62" t="s">
        <v>2209</v>
      </c>
      <c r="B1196" s="63" t="s">
        <v>258</v>
      </c>
      <c r="C1196" s="67"/>
      <c r="D1196" s="114"/>
      <c r="E1196" s="92"/>
      <c r="F1196" s="92" t="n">
        <f aca="false">SUM(D1196:E1196)</f>
        <v>0</v>
      </c>
      <c r="G1196" s="115" t="n">
        <f aca="false">IF(OR(F1196=0,F$1522=0),0,F1196/F$1522)*100</f>
        <v>0</v>
      </c>
      <c r="H1196" s="92"/>
      <c r="I1196" s="93" t="n">
        <f aca="false">SUM(F1196-H1196)</f>
        <v>0</v>
      </c>
      <c r="J1196" s="92"/>
      <c r="K1196" s="125" t="n">
        <f aca="false">IF(OR(J1196=0,F1196=0),0,J1196/F1196)*100</f>
        <v>0</v>
      </c>
      <c r="L1196" s="126" t="n">
        <f aca="false">SUM(N1196-J1196)</f>
        <v>0</v>
      </c>
      <c r="M1196" s="127" t="n">
        <f aca="false">IF(OR(L1196=0,F1196=0),0,L1196/F1196)*100</f>
        <v>0</v>
      </c>
      <c r="N1196" s="92"/>
      <c r="O1196" s="128" t="n">
        <f aca="false">IF(OR(N1196=0,F1196=0),0,N1196/F1196)*100</f>
        <v>0</v>
      </c>
      <c r="P1196" s="95" t="n">
        <f aca="false">SUM(F1196-N1196)</f>
        <v>0</v>
      </c>
      <c r="Q1196" s="117"/>
    </row>
    <row r="1197" customFormat="false" ht="33.75" hidden="true" customHeight="false" outlineLevel="0" collapsed="false">
      <c r="A1197" s="62" t="s">
        <v>2210</v>
      </c>
      <c r="B1197" s="63" t="s">
        <v>2211</v>
      </c>
      <c r="C1197" s="67"/>
      <c r="D1197" s="114"/>
      <c r="E1197" s="92"/>
      <c r="F1197" s="92" t="n">
        <f aca="false">SUM(D1197:E1197)</f>
        <v>0</v>
      </c>
      <c r="G1197" s="115" t="n">
        <f aca="false">IF(OR(F1197=0,F$1522=0),0,F1197/F$1522)*100</f>
        <v>0</v>
      </c>
      <c r="H1197" s="92"/>
      <c r="I1197" s="93" t="n">
        <f aca="false">SUM(F1197-H1197)</f>
        <v>0</v>
      </c>
      <c r="J1197" s="92"/>
      <c r="K1197" s="125" t="n">
        <f aca="false">IF(OR(J1197=0,F1197=0),0,J1197/F1197)*100</f>
        <v>0</v>
      </c>
      <c r="L1197" s="126" t="n">
        <f aca="false">SUM(N1197-J1197)</f>
        <v>0</v>
      </c>
      <c r="M1197" s="127" t="n">
        <f aca="false">IF(OR(L1197=0,F1197=0),0,L1197/F1197)*100</f>
        <v>0</v>
      </c>
      <c r="N1197" s="92"/>
      <c r="O1197" s="128" t="n">
        <f aca="false">IF(OR(N1197=0,F1197=0),0,N1197/F1197)*100</f>
        <v>0</v>
      </c>
      <c r="P1197" s="95" t="n">
        <f aca="false">SUM(F1197-N1197)</f>
        <v>0</v>
      </c>
      <c r="Q1197" s="117"/>
    </row>
    <row r="1198" customFormat="false" ht="22.5" hidden="true" customHeight="false" outlineLevel="0" collapsed="false">
      <c r="A1198" s="62" t="s">
        <v>2212</v>
      </c>
      <c r="B1198" s="70" t="s">
        <v>2213</v>
      </c>
      <c r="C1198" s="67"/>
      <c r="D1198" s="114"/>
      <c r="E1198" s="92"/>
      <c r="F1198" s="92" t="n">
        <f aca="false">SUM(D1198:E1198)</f>
        <v>0</v>
      </c>
      <c r="G1198" s="115" t="n">
        <f aca="false">IF(OR(F1198=0,F$1522=0),0,F1198/F$1522)*100</f>
        <v>0</v>
      </c>
      <c r="H1198" s="92"/>
      <c r="I1198" s="93" t="n">
        <f aca="false">SUM(F1198-H1198)</f>
        <v>0</v>
      </c>
      <c r="J1198" s="92"/>
      <c r="K1198" s="125" t="n">
        <f aca="false">IF(OR(J1198=0,F1198=0),0,J1198/F1198)*100</f>
        <v>0</v>
      </c>
      <c r="L1198" s="126" t="n">
        <f aca="false">SUM(N1198-J1198)</f>
        <v>0</v>
      </c>
      <c r="M1198" s="127" t="n">
        <f aca="false">IF(OR(L1198=0,F1198=0),0,L1198/F1198)*100</f>
        <v>0</v>
      </c>
      <c r="N1198" s="92"/>
      <c r="O1198" s="128" t="n">
        <f aca="false">IF(OR(N1198=0,F1198=0),0,N1198/F1198)*100</f>
        <v>0</v>
      </c>
      <c r="P1198" s="95" t="n">
        <f aca="false">SUM(F1198-N1198)</f>
        <v>0</v>
      </c>
      <c r="Q1198" s="117"/>
    </row>
    <row r="1199" customFormat="false" ht="22.5" hidden="true" customHeight="false" outlineLevel="0" collapsed="false">
      <c r="A1199" s="64" t="s">
        <v>2214</v>
      </c>
      <c r="B1199" s="70" t="s">
        <v>2215</v>
      </c>
      <c r="C1199" s="67"/>
      <c r="D1199" s="114" t="n">
        <f aca="false">SUM(D1200)</f>
        <v>0</v>
      </c>
      <c r="E1199" s="92" t="n">
        <f aca="false">SUM(E1200)</f>
        <v>0</v>
      </c>
      <c r="F1199" s="92" t="n">
        <f aca="false">SUM(D1199:E1199)</f>
        <v>0</v>
      </c>
      <c r="G1199" s="115" t="n">
        <f aca="false">IF(OR(F1199=0,F$1522=0),0,F1199/F$1522)*100</f>
        <v>0</v>
      </c>
      <c r="H1199" s="92" t="n">
        <f aca="false">SUM(H1200)</f>
        <v>0</v>
      </c>
      <c r="I1199" s="93" t="n">
        <f aca="false">SUM(F1199-H1199)</f>
        <v>0</v>
      </c>
      <c r="J1199" s="92" t="n">
        <f aca="false">SUM(J1200)</f>
        <v>0</v>
      </c>
      <c r="K1199" s="125" t="n">
        <f aca="false">IF(OR(J1199=0,F1199=0),0,J1199/F1199)*100</f>
        <v>0</v>
      </c>
      <c r="L1199" s="126" t="n">
        <f aca="false">SUM(N1199-J1199)</f>
        <v>0</v>
      </c>
      <c r="M1199" s="127" t="n">
        <f aca="false">IF(OR(L1199=0,F1199=0),0,L1199/F1199)*100</f>
        <v>0</v>
      </c>
      <c r="N1199" s="92" t="n">
        <f aca="false">SUM(N1200)</f>
        <v>0</v>
      </c>
      <c r="O1199" s="128" t="n">
        <f aca="false">IF(OR(N1199=0,F1199=0),0,N1199/F1199)*100</f>
        <v>0</v>
      </c>
      <c r="P1199" s="95" t="n">
        <f aca="false">SUM(F1199-N1199)</f>
        <v>0</v>
      </c>
      <c r="Q1199" s="117"/>
    </row>
    <row r="1200" customFormat="false" ht="22.5" hidden="true" customHeight="false" outlineLevel="0" collapsed="false">
      <c r="A1200" s="62" t="s">
        <v>2216</v>
      </c>
      <c r="B1200" s="63" t="s">
        <v>274</v>
      </c>
      <c r="C1200" s="67"/>
      <c r="D1200" s="114"/>
      <c r="E1200" s="92"/>
      <c r="F1200" s="92" t="n">
        <f aca="false">SUM(D1200:E1200)</f>
        <v>0</v>
      </c>
      <c r="G1200" s="115" t="n">
        <f aca="false">IF(OR(F1200=0,F$1522=0),0,F1200/F$1522)*100</f>
        <v>0</v>
      </c>
      <c r="H1200" s="92"/>
      <c r="I1200" s="93" t="n">
        <f aca="false">SUM(F1200-H1200)</f>
        <v>0</v>
      </c>
      <c r="J1200" s="92"/>
      <c r="K1200" s="125" t="n">
        <f aca="false">IF(OR(J1200=0,F1200=0),0,J1200/F1200)*100</f>
        <v>0</v>
      </c>
      <c r="L1200" s="126" t="n">
        <f aca="false">SUM(N1200-J1200)</f>
        <v>0</v>
      </c>
      <c r="M1200" s="127" t="n">
        <f aca="false">IF(OR(L1200=0,F1200=0),0,L1200/F1200)*100</f>
        <v>0</v>
      </c>
      <c r="N1200" s="92"/>
      <c r="O1200" s="128" t="n">
        <f aca="false">IF(OR(N1200=0,F1200=0),0,N1200/F1200)*100</f>
        <v>0</v>
      </c>
      <c r="P1200" s="95" t="n">
        <f aca="false">SUM(F1200-N1200)</f>
        <v>0</v>
      </c>
      <c r="Q1200" s="117"/>
    </row>
    <row r="1201" customFormat="false" ht="33.75" hidden="true" customHeight="false" outlineLevel="0" collapsed="false">
      <c r="A1201" s="62" t="s">
        <v>2217</v>
      </c>
      <c r="B1201" s="63" t="s">
        <v>276</v>
      </c>
      <c r="C1201" s="74"/>
      <c r="D1201" s="118" t="n">
        <f aca="false">SUM(D1202)</f>
        <v>0</v>
      </c>
      <c r="E1201" s="119" t="n">
        <f aca="false">SUM(E1202)</f>
        <v>0</v>
      </c>
      <c r="F1201" s="92" t="n">
        <f aca="false">SUM(D1201:E1201)</f>
        <v>0</v>
      </c>
      <c r="G1201" s="115" t="n">
        <f aca="false">IF(OR(F1201=0,F$1522=0),0,F1201/F$1522)*100</f>
        <v>0</v>
      </c>
      <c r="H1201" s="119" t="n">
        <f aca="false">SUM(H1202)</f>
        <v>0</v>
      </c>
      <c r="I1201" s="93" t="n">
        <f aca="false">SUM(F1201-H1201)</f>
        <v>0</v>
      </c>
      <c r="J1201" s="119" t="n">
        <f aca="false">SUM(J1202)</f>
        <v>0</v>
      </c>
      <c r="K1201" s="125" t="n">
        <f aca="false">IF(OR(J1201=0,F1201=0),0,J1201/F1201)*100</f>
        <v>0</v>
      </c>
      <c r="L1201" s="126" t="n">
        <f aca="false">SUM(N1201-J1201)</f>
        <v>0</v>
      </c>
      <c r="M1201" s="127" t="n">
        <f aca="false">IF(OR(L1201=0,F1201=0),0,L1201/F1201)*100</f>
        <v>0</v>
      </c>
      <c r="N1201" s="119" t="n">
        <f aca="false">SUM(N1202)</f>
        <v>0</v>
      </c>
      <c r="O1201" s="128" t="n">
        <f aca="false">IF(OR(N1201=0,F1201=0),0,N1201/F1201)*100</f>
        <v>0</v>
      </c>
      <c r="P1201" s="95" t="n">
        <f aca="false">SUM(F1201-N1201)</f>
        <v>0</v>
      </c>
      <c r="Q1201" s="117"/>
    </row>
    <row r="1202" customFormat="false" ht="22.5" hidden="true" customHeight="false" outlineLevel="0" collapsed="false">
      <c r="A1202" s="62" t="s">
        <v>2218</v>
      </c>
      <c r="B1202" s="63" t="s">
        <v>282</v>
      </c>
      <c r="C1202" s="67"/>
      <c r="D1202" s="114" t="n">
        <f aca="false">SUM(D1203)</f>
        <v>0</v>
      </c>
      <c r="E1202" s="92" t="n">
        <f aca="false">SUM(E1203)</f>
        <v>0</v>
      </c>
      <c r="F1202" s="92" t="n">
        <f aca="false">SUM(D1202:E1202)</f>
        <v>0</v>
      </c>
      <c r="G1202" s="115" t="n">
        <f aca="false">IF(OR(F1202=0,F$1522=0),0,F1202/F$1522)*100</f>
        <v>0</v>
      </c>
      <c r="H1202" s="92" t="n">
        <f aca="false">SUM(H1203)</f>
        <v>0</v>
      </c>
      <c r="I1202" s="93" t="n">
        <f aca="false">SUM(F1202-H1202)</f>
        <v>0</v>
      </c>
      <c r="J1202" s="92" t="n">
        <f aca="false">SUM(J1203)</f>
        <v>0</v>
      </c>
      <c r="K1202" s="125" t="n">
        <f aca="false">IF(OR(J1202=0,F1202=0),0,J1202/F1202)*100</f>
        <v>0</v>
      </c>
      <c r="L1202" s="126" t="n">
        <f aca="false">SUM(N1202-J1202)</f>
        <v>0</v>
      </c>
      <c r="M1202" s="127" t="n">
        <f aca="false">IF(OR(L1202=0,F1202=0),0,L1202/F1202)*100</f>
        <v>0</v>
      </c>
      <c r="N1202" s="92" t="n">
        <f aca="false">SUM(N1203)</f>
        <v>0</v>
      </c>
      <c r="O1202" s="128" t="n">
        <f aca="false">IF(OR(N1202=0,F1202=0),0,N1202/F1202)*100</f>
        <v>0</v>
      </c>
      <c r="P1202" s="95" t="n">
        <f aca="false">SUM(F1202-N1202)</f>
        <v>0</v>
      </c>
      <c r="Q1202" s="117"/>
    </row>
    <row r="1203" customFormat="false" ht="11.25" hidden="true" customHeight="false" outlineLevel="0" collapsed="false">
      <c r="A1203" s="64" t="s">
        <v>2219</v>
      </c>
      <c r="B1203" s="70" t="s">
        <v>284</v>
      </c>
      <c r="C1203" s="67"/>
      <c r="D1203" s="114"/>
      <c r="E1203" s="92"/>
      <c r="F1203" s="92" t="n">
        <f aca="false">SUM(D1203:E1203)</f>
        <v>0</v>
      </c>
      <c r="G1203" s="115" t="n">
        <f aca="false">IF(OR(F1203=0,F$1522=0),0,F1203/F$1522)*100</f>
        <v>0</v>
      </c>
      <c r="H1203" s="92"/>
      <c r="I1203" s="93" t="n">
        <f aca="false">SUM(F1203-H1203)</f>
        <v>0</v>
      </c>
      <c r="J1203" s="92"/>
      <c r="K1203" s="125" t="n">
        <f aca="false">IF(OR(J1203=0,F1203=0),0,J1203/F1203)*100</f>
        <v>0</v>
      </c>
      <c r="L1203" s="126" t="n">
        <f aca="false">SUM(N1203-J1203)</f>
        <v>0</v>
      </c>
      <c r="M1203" s="127" t="n">
        <f aca="false">IF(OR(L1203=0,F1203=0),0,L1203/F1203)*100</f>
        <v>0</v>
      </c>
      <c r="N1203" s="92"/>
      <c r="O1203" s="128" t="n">
        <f aca="false">IF(OR(N1203=0,F1203=0),0,N1203/F1203)*100</f>
        <v>0</v>
      </c>
      <c r="P1203" s="95" t="n">
        <f aca="false">SUM(F1203-N1203)</f>
        <v>0</v>
      </c>
      <c r="Q1203" s="117"/>
    </row>
    <row r="1204" customFormat="false" ht="11.25" hidden="true" customHeight="false" outlineLevel="0" collapsed="false">
      <c r="A1204" s="62" t="s">
        <v>2220</v>
      </c>
      <c r="B1204" s="63" t="s">
        <v>288</v>
      </c>
      <c r="C1204" s="74"/>
      <c r="D1204" s="118" t="n">
        <f aca="false">SUM(D1205)</f>
        <v>0</v>
      </c>
      <c r="E1204" s="119" t="n">
        <f aca="false">SUM(E1205)</f>
        <v>0</v>
      </c>
      <c r="F1204" s="119" t="n">
        <f aca="false">SUM(D1204:E1204)</f>
        <v>0</v>
      </c>
      <c r="G1204" s="129" t="n">
        <f aca="false">IF(OR(F1204=0,F$1522=0),0,F1204/F$1522)*100</f>
        <v>0</v>
      </c>
      <c r="H1204" s="119" t="n">
        <f aca="false">SUM(H1205)</f>
        <v>0</v>
      </c>
      <c r="I1204" s="93" t="n">
        <f aca="false">SUM(F1204-H1204)</f>
        <v>0</v>
      </c>
      <c r="J1204" s="119" t="n">
        <f aca="false">SUM(J1205)</f>
        <v>0</v>
      </c>
      <c r="K1204" s="130" t="n">
        <f aca="false">IF(OR(J1204=0,F1204=0),0,J1204/F1204)*100</f>
        <v>0</v>
      </c>
      <c r="L1204" s="126" t="n">
        <f aca="false">SUM(N1204-J1204)</f>
        <v>0</v>
      </c>
      <c r="M1204" s="132" t="n">
        <f aca="false">IF(OR(L1204=0,F1204=0),0,L1204/F1204)*100</f>
        <v>0</v>
      </c>
      <c r="N1204" s="119" t="n">
        <f aca="false">SUM(N1205)</f>
        <v>0</v>
      </c>
      <c r="O1204" s="133" t="n">
        <f aca="false">IF(OR(N1204=0,F1204=0),0,N1204/F1204)*100</f>
        <v>0</v>
      </c>
      <c r="P1204" s="134" t="n">
        <f aca="false">SUM(F1204-N1204)</f>
        <v>0</v>
      </c>
      <c r="Q1204" s="117"/>
    </row>
    <row r="1205" customFormat="false" ht="11.25" hidden="true" customHeight="false" outlineLevel="0" collapsed="false">
      <c r="A1205" s="62" t="s">
        <v>2221</v>
      </c>
      <c r="B1205" s="63" t="s">
        <v>290</v>
      </c>
      <c r="C1205" s="67"/>
      <c r="D1205" s="114" t="n">
        <f aca="false">SUM(D1206)</f>
        <v>0</v>
      </c>
      <c r="E1205" s="92" t="n">
        <f aca="false">SUM(E1206)</f>
        <v>0</v>
      </c>
      <c r="F1205" s="92" t="n">
        <f aca="false">SUM(D1205:E1205)</f>
        <v>0</v>
      </c>
      <c r="G1205" s="115" t="n">
        <f aca="false">IF(OR(F1205=0,F$1522=0),0,F1205/F$1522)*100</f>
        <v>0</v>
      </c>
      <c r="H1205" s="92" t="n">
        <f aca="false">SUM(H1206)</f>
        <v>0</v>
      </c>
      <c r="I1205" s="93" t="n">
        <f aca="false">SUM(F1205-H1205)</f>
        <v>0</v>
      </c>
      <c r="J1205" s="92" t="n">
        <f aca="false">SUM(J1206)</f>
        <v>0</v>
      </c>
      <c r="K1205" s="125" t="n">
        <f aca="false">IF(OR(J1205=0,F1205=0),0,J1205/F1205)*100</f>
        <v>0</v>
      </c>
      <c r="L1205" s="126" t="n">
        <f aca="false">SUM(N1205-J1205)</f>
        <v>0</v>
      </c>
      <c r="M1205" s="127" t="n">
        <f aca="false">IF(OR(L1205=0,F1205=0),0,L1205/F1205)*100</f>
        <v>0</v>
      </c>
      <c r="N1205" s="92" t="n">
        <f aca="false">SUM(N1206)</f>
        <v>0</v>
      </c>
      <c r="O1205" s="128" t="n">
        <f aca="false">IF(OR(N1205=0,F1205=0),0,N1205/F1205)*100</f>
        <v>0</v>
      </c>
      <c r="P1205" s="95" t="n">
        <f aca="false">SUM(F1205-N1205)</f>
        <v>0</v>
      </c>
      <c r="Q1205" s="117"/>
    </row>
    <row r="1206" customFormat="false" ht="11.25" hidden="true" customHeight="false" outlineLevel="0" collapsed="false">
      <c r="A1206" s="62" t="s">
        <v>2222</v>
      </c>
      <c r="B1206" s="63" t="s">
        <v>292</v>
      </c>
      <c r="C1206" s="67"/>
      <c r="D1206" s="114"/>
      <c r="E1206" s="92"/>
      <c r="F1206" s="92" t="n">
        <f aca="false">SUM(D1206:E1206)</f>
        <v>0</v>
      </c>
      <c r="G1206" s="115" t="n">
        <f aca="false">IF(OR(F1206=0,F$1522=0),0,F1206/F$1522)*100</f>
        <v>0</v>
      </c>
      <c r="H1206" s="92"/>
      <c r="I1206" s="93" t="n">
        <f aca="false">SUM(F1206-H1206)</f>
        <v>0</v>
      </c>
      <c r="J1206" s="92"/>
      <c r="K1206" s="125" t="n">
        <f aca="false">IF(OR(J1206=0,F1206=0),0,J1206/F1206)*100</f>
        <v>0</v>
      </c>
      <c r="L1206" s="126" t="n">
        <f aca="false">SUM(N1206-J1206)</f>
        <v>0</v>
      </c>
      <c r="M1206" s="127" t="n">
        <f aca="false">IF(OR(L1206=0,F1206=0),0,L1206/F1206)*100</f>
        <v>0</v>
      </c>
      <c r="N1206" s="92"/>
      <c r="O1206" s="128" t="n">
        <f aca="false">IF(OR(N1206=0,F1206=0),0,N1206/F1206)*100</f>
        <v>0</v>
      </c>
      <c r="P1206" s="95" t="n">
        <f aca="false">SUM(F1206-N1206)</f>
        <v>0</v>
      </c>
      <c r="Q1206" s="117"/>
    </row>
    <row r="1207" customFormat="false" ht="11.25" hidden="true" customHeight="false" outlineLevel="0" collapsed="false">
      <c r="A1207" s="62" t="s">
        <v>2223</v>
      </c>
      <c r="B1207" s="63" t="s">
        <v>294</v>
      </c>
      <c r="C1207" s="74"/>
      <c r="D1207" s="118"/>
      <c r="E1207" s="119"/>
      <c r="F1207" s="119" t="n">
        <f aca="false">SUM(D1207:E1207)</f>
        <v>0</v>
      </c>
      <c r="G1207" s="129" t="n">
        <f aca="false">IF(OR(F1207=0,F$1522=0),0,F1207/F$1522)*100</f>
        <v>0</v>
      </c>
      <c r="H1207" s="119"/>
      <c r="I1207" s="93" t="n">
        <f aca="false">SUM(F1207-H1207)</f>
        <v>0</v>
      </c>
      <c r="J1207" s="119"/>
      <c r="K1207" s="130" t="n">
        <f aca="false">IF(OR(J1207=0,F1207=0),0,J1207/F1207)*100</f>
        <v>0</v>
      </c>
      <c r="L1207" s="126" t="n">
        <f aca="false">SUM(N1207-J1207)</f>
        <v>0</v>
      </c>
      <c r="M1207" s="132" t="n">
        <f aca="false">IF(OR(L1207=0,F1207=0),0,L1207/F1207)*100</f>
        <v>0</v>
      </c>
      <c r="N1207" s="119"/>
      <c r="O1207" s="133" t="n">
        <f aca="false">IF(OR(N1207=0,F1207=0),0,N1207/F1207)*100</f>
        <v>0</v>
      </c>
      <c r="P1207" s="134" t="n">
        <f aca="false">SUM(F1207-N1207)</f>
        <v>0</v>
      </c>
      <c r="Q1207" s="117"/>
    </row>
    <row r="1208" customFormat="false" ht="11.25" hidden="true" customHeight="false" outlineLevel="0" collapsed="false">
      <c r="A1208" s="62" t="s">
        <v>2224</v>
      </c>
      <c r="B1208" s="63" t="s">
        <v>296</v>
      </c>
      <c r="C1208" s="74"/>
      <c r="D1208" s="118" t="n">
        <f aca="false">SUM(D1209+D1212+D1221)</f>
        <v>0</v>
      </c>
      <c r="E1208" s="119" t="n">
        <f aca="false">SUM(E1209+E1212+E1221)</f>
        <v>0</v>
      </c>
      <c r="F1208" s="119" t="n">
        <f aca="false">SUM(D1208:E1208)</f>
        <v>0</v>
      </c>
      <c r="G1208" s="129" t="n">
        <f aca="false">IF(OR(F1208=0,F$1522=0),0,F1208/F$1522)*100</f>
        <v>0</v>
      </c>
      <c r="H1208" s="119" t="n">
        <f aca="false">SUM(H1209+H1212+H1221)</f>
        <v>0</v>
      </c>
      <c r="I1208" s="93" t="n">
        <f aca="false">SUM(F1208-H1208)</f>
        <v>0</v>
      </c>
      <c r="J1208" s="119" t="n">
        <f aca="false">SUM(J1209+J1212+J1221)</f>
        <v>0</v>
      </c>
      <c r="K1208" s="130" t="n">
        <f aca="false">IF(OR(J1208=0,F1208=0),0,J1208/F1208)*100</f>
        <v>0</v>
      </c>
      <c r="L1208" s="126" t="n">
        <f aca="false">SUM(N1208-J1208)</f>
        <v>0</v>
      </c>
      <c r="M1208" s="132" t="n">
        <f aca="false">IF(OR(L1208=0,F1208=0),0,L1208/F1208)*100</f>
        <v>0</v>
      </c>
      <c r="N1208" s="119" t="n">
        <f aca="false">SUM(N1209+N1212+N1221)</f>
        <v>0</v>
      </c>
      <c r="O1208" s="133" t="n">
        <f aca="false">IF(OR(N1208=0,F1208=0),0,N1208/F1208)*100</f>
        <v>0</v>
      </c>
      <c r="P1208" s="134" t="n">
        <f aca="false">SUM(F1208-N1208)</f>
        <v>0</v>
      </c>
      <c r="Q1208" s="117"/>
    </row>
    <row r="1209" customFormat="false" ht="22.5" hidden="true" customHeight="false" outlineLevel="0" collapsed="false">
      <c r="A1209" s="62" t="s">
        <v>2225</v>
      </c>
      <c r="B1209" s="63" t="s">
        <v>298</v>
      </c>
      <c r="C1209" s="67"/>
      <c r="D1209" s="114" t="n">
        <f aca="false">SUM(D1210:D1211)</f>
        <v>0</v>
      </c>
      <c r="E1209" s="92" t="n">
        <f aca="false">SUM(E1210:E1211)</f>
        <v>0</v>
      </c>
      <c r="F1209" s="92" t="n">
        <f aca="false">SUM(D1209:E1209)</f>
        <v>0</v>
      </c>
      <c r="G1209" s="115" t="n">
        <f aca="false">IF(OR(F1209=0,F$1522=0),0,F1209/F$1522)*100</f>
        <v>0</v>
      </c>
      <c r="H1209" s="92" t="n">
        <f aca="false">SUM(H1210:H1211)</f>
        <v>0</v>
      </c>
      <c r="I1209" s="93" t="n">
        <f aca="false">SUM(F1209-H1209)</f>
        <v>0</v>
      </c>
      <c r="J1209" s="92" t="n">
        <f aca="false">SUM(J1210:J1211)</f>
        <v>0</v>
      </c>
      <c r="K1209" s="125" t="n">
        <f aca="false">IF(OR(J1209=0,F1209=0),0,J1209/F1209)*100</f>
        <v>0</v>
      </c>
      <c r="L1209" s="126" t="n">
        <f aca="false">SUM(N1209-J1209)</f>
        <v>0</v>
      </c>
      <c r="M1209" s="127" t="n">
        <f aca="false">IF(OR(L1209=0,F1209=0),0,L1209/F1209)*100</f>
        <v>0</v>
      </c>
      <c r="N1209" s="92" t="n">
        <f aca="false">SUM(N1210:N1211)</f>
        <v>0</v>
      </c>
      <c r="O1209" s="128" t="n">
        <f aca="false">IF(OR(N1209=0,F1209=0),0,N1209/F1209)*100</f>
        <v>0</v>
      </c>
      <c r="P1209" s="95" t="n">
        <f aca="false">SUM(F1209-N1209)</f>
        <v>0</v>
      </c>
      <c r="Q1209" s="117"/>
    </row>
    <row r="1210" customFormat="false" ht="22.5" hidden="true" customHeight="false" outlineLevel="0" collapsed="false">
      <c r="A1210" s="62" t="s">
        <v>2226</v>
      </c>
      <c r="B1210" s="63" t="s">
        <v>300</v>
      </c>
      <c r="C1210" s="67"/>
      <c r="D1210" s="114"/>
      <c r="E1210" s="92"/>
      <c r="F1210" s="92" t="n">
        <f aca="false">SUM(D1210:E1210)</f>
        <v>0</v>
      </c>
      <c r="G1210" s="115" t="n">
        <f aca="false">IF(OR(F1210=0,F$1522=0),0,F1210/F$1522)*100</f>
        <v>0</v>
      </c>
      <c r="H1210" s="92"/>
      <c r="I1210" s="93" t="n">
        <f aca="false">SUM(F1210-H1210)</f>
        <v>0</v>
      </c>
      <c r="J1210" s="92"/>
      <c r="K1210" s="125" t="n">
        <f aca="false">IF(OR(J1210=0,F1210=0),0,J1210/F1210)*100</f>
        <v>0</v>
      </c>
      <c r="L1210" s="126" t="n">
        <f aca="false">SUM(N1210-J1210)</f>
        <v>0</v>
      </c>
      <c r="M1210" s="127" t="n">
        <f aca="false">IF(OR(L1210=0,F1210=0),0,L1210/F1210)*100</f>
        <v>0</v>
      </c>
      <c r="N1210" s="92"/>
      <c r="O1210" s="128" t="n">
        <f aca="false">IF(OR(N1210=0,F1210=0),0,N1210/F1210)*100</f>
        <v>0</v>
      </c>
      <c r="P1210" s="95" t="n">
        <f aca="false">SUM(F1210-N1210)</f>
        <v>0</v>
      </c>
      <c r="Q1210" s="117"/>
    </row>
    <row r="1211" customFormat="false" ht="22.5" hidden="true" customHeight="false" outlineLevel="0" collapsed="false">
      <c r="A1211" s="64" t="s">
        <v>2227</v>
      </c>
      <c r="B1211" s="70" t="s">
        <v>302</v>
      </c>
      <c r="C1211" s="67"/>
      <c r="D1211" s="114"/>
      <c r="E1211" s="92"/>
      <c r="F1211" s="92" t="n">
        <f aca="false">SUM(D1211:E1211)</f>
        <v>0</v>
      </c>
      <c r="G1211" s="115" t="n">
        <f aca="false">IF(OR(F1211=0,F$1522=0),0,F1211/F$1522)*100</f>
        <v>0</v>
      </c>
      <c r="H1211" s="92"/>
      <c r="I1211" s="93" t="n">
        <f aca="false">SUM(F1211-H1211)</f>
        <v>0</v>
      </c>
      <c r="J1211" s="92"/>
      <c r="K1211" s="125" t="n">
        <f aca="false">IF(OR(J1211=0,F1211=0),0,J1211/F1211)*100</f>
        <v>0</v>
      </c>
      <c r="L1211" s="126" t="n">
        <f aca="false">SUM(N1211-J1211)</f>
        <v>0</v>
      </c>
      <c r="M1211" s="127" t="n">
        <f aca="false">IF(OR(L1211=0,F1211=0),0,L1211/F1211)*100</f>
        <v>0</v>
      </c>
      <c r="N1211" s="92"/>
      <c r="O1211" s="128" t="n">
        <f aca="false">IF(OR(N1211=0,F1211=0),0,N1211/F1211)*100</f>
        <v>0</v>
      </c>
      <c r="P1211" s="95" t="n">
        <f aca="false">SUM(F1211-N1211)</f>
        <v>0</v>
      </c>
      <c r="Q1211" s="117"/>
    </row>
    <row r="1212" customFormat="false" ht="11.25" hidden="true" customHeight="false" outlineLevel="0" collapsed="false">
      <c r="A1212" s="62" t="s">
        <v>2228</v>
      </c>
      <c r="B1212" s="63" t="s">
        <v>306</v>
      </c>
      <c r="C1212" s="67"/>
      <c r="D1212" s="114" t="n">
        <f aca="false">SUM(D1213:D1218)-D1214</f>
        <v>0</v>
      </c>
      <c r="E1212" s="92" t="n">
        <f aca="false">SUM(E1213:E1218)-E1214</f>
        <v>0</v>
      </c>
      <c r="F1212" s="92" t="n">
        <f aca="false">SUM(D1212:E1212)</f>
        <v>0</v>
      </c>
      <c r="G1212" s="115" t="n">
        <f aca="false">IF(OR(F1212=0,F$1522=0),0,F1212/F$1522)*100</f>
        <v>0</v>
      </c>
      <c r="H1212" s="92" t="n">
        <f aca="false">SUM(H1213:H1218)-H1214</f>
        <v>0</v>
      </c>
      <c r="I1212" s="93" t="n">
        <f aca="false">SUM(F1212-H1212)</f>
        <v>0</v>
      </c>
      <c r="J1212" s="92" t="n">
        <f aca="false">SUM(J1213:J1218)-J1214</f>
        <v>0</v>
      </c>
      <c r="K1212" s="125" t="n">
        <f aca="false">IF(OR(J1212=0,F1212=0),0,J1212/F1212)*100</f>
        <v>0</v>
      </c>
      <c r="L1212" s="126" t="n">
        <f aca="false">SUM(N1212-J1212)</f>
        <v>0</v>
      </c>
      <c r="M1212" s="127" t="n">
        <f aca="false">IF(OR(L1212=0,F1212=0),0,L1212/F1212)*100</f>
        <v>0</v>
      </c>
      <c r="N1212" s="92" t="n">
        <f aca="false">SUM(N1213:N1218)-N1214</f>
        <v>0</v>
      </c>
      <c r="O1212" s="128" t="n">
        <f aca="false">IF(OR(N1212=0,F1212=0),0,N1212/F1212)*100</f>
        <v>0</v>
      </c>
      <c r="P1212" s="95" t="n">
        <f aca="false">SUM(F1212-N1212)</f>
        <v>0</v>
      </c>
      <c r="Q1212" s="117"/>
    </row>
    <row r="1213" customFormat="false" ht="11.25" hidden="true" customHeight="false" outlineLevel="0" collapsed="false">
      <c r="A1213" s="62" t="s">
        <v>2229</v>
      </c>
      <c r="B1213" s="63" t="s">
        <v>308</v>
      </c>
      <c r="C1213" s="67"/>
      <c r="D1213" s="114"/>
      <c r="E1213" s="92"/>
      <c r="F1213" s="92" t="n">
        <f aca="false">SUM(D1213:E1213)</f>
        <v>0</v>
      </c>
      <c r="G1213" s="115" t="n">
        <f aca="false">IF(OR(F1213=0,F$1522=0),0,F1213/F$1522)*100</f>
        <v>0</v>
      </c>
      <c r="H1213" s="92"/>
      <c r="I1213" s="93" t="n">
        <f aca="false">SUM(F1213-H1213)</f>
        <v>0</v>
      </c>
      <c r="J1213" s="92"/>
      <c r="K1213" s="125" t="n">
        <f aca="false">IF(OR(J1213=0,F1213=0),0,J1213/F1213)*100</f>
        <v>0</v>
      </c>
      <c r="L1213" s="126" t="n">
        <f aca="false">SUM(N1213-J1213)</f>
        <v>0</v>
      </c>
      <c r="M1213" s="127" t="n">
        <f aca="false">IF(OR(L1213=0,F1213=0),0,L1213/F1213)*100</f>
        <v>0</v>
      </c>
      <c r="N1213" s="92"/>
      <c r="O1213" s="128" t="n">
        <f aca="false">IF(OR(N1213=0,F1213=0),0,N1213/F1213)*100</f>
        <v>0</v>
      </c>
      <c r="P1213" s="95" t="n">
        <f aca="false">SUM(F1213-N1213)</f>
        <v>0</v>
      </c>
      <c r="Q1213" s="117"/>
    </row>
    <row r="1214" customFormat="false" ht="11.25" hidden="true" customHeight="false" outlineLevel="0" collapsed="false">
      <c r="A1214" s="90" t="s">
        <v>2230</v>
      </c>
      <c r="B1214" s="91" t="s">
        <v>310</v>
      </c>
      <c r="C1214" s="67"/>
      <c r="D1214" s="114" t="n">
        <f aca="false">SUM(D1215)</f>
        <v>0</v>
      </c>
      <c r="E1214" s="92" t="n">
        <f aca="false">SUM(E1215)</f>
        <v>0</v>
      </c>
      <c r="F1214" s="92" t="n">
        <f aca="false">SUM(D1214:E1214)</f>
        <v>0</v>
      </c>
      <c r="G1214" s="115" t="n">
        <f aca="false">IF(OR(F1214=0,F$1522=0),0,F1214/F$1522)*100</f>
        <v>0</v>
      </c>
      <c r="H1214" s="92" t="n">
        <f aca="false">SUM(H1215)</f>
        <v>0</v>
      </c>
      <c r="I1214" s="93" t="n">
        <f aca="false">SUM(F1214-H1214)</f>
        <v>0</v>
      </c>
      <c r="J1214" s="92" t="n">
        <f aca="false">SUM(J1215)</f>
        <v>0</v>
      </c>
      <c r="K1214" s="125" t="n">
        <f aca="false">IF(OR(J1214=0,F1214=0),0,J1214/F1214)*100</f>
        <v>0</v>
      </c>
      <c r="L1214" s="126" t="n">
        <f aca="false">SUM(N1214-J1214)</f>
        <v>0</v>
      </c>
      <c r="M1214" s="127" t="n">
        <f aca="false">IF(OR(L1214=0,F1214=0),0,L1214/F1214)*100</f>
        <v>0</v>
      </c>
      <c r="N1214" s="92" t="n">
        <f aca="false">SUM(N1215)</f>
        <v>0</v>
      </c>
      <c r="O1214" s="128" t="n">
        <f aca="false">IF(OR(N1214=0,F1214=0),0,N1214/F1214)*100</f>
        <v>0</v>
      </c>
      <c r="P1214" s="95" t="n">
        <f aca="false">SUM(F1214-N1214)</f>
        <v>0</v>
      </c>
      <c r="Q1214" s="117"/>
    </row>
    <row r="1215" customFormat="false" ht="33.75" hidden="true" customHeight="false" outlineLevel="0" collapsed="false">
      <c r="A1215" s="62" t="s">
        <v>2231</v>
      </c>
      <c r="B1215" s="63" t="s">
        <v>314</v>
      </c>
      <c r="C1215" s="67"/>
      <c r="D1215" s="114"/>
      <c r="E1215" s="92"/>
      <c r="F1215" s="92" t="n">
        <f aca="false">SUM(D1215:E1215)</f>
        <v>0</v>
      </c>
      <c r="G1215" s="115" t="n">
        <f aca="false">IF(OR(F1215=0,F$1522=0),0,F1215/F$1522)*100</f>
        <v>0</v>
      </c>
      <c r="H1215" s="92"/>
      <c r="I1215" s="93" t="n">
        <f aca="false">SUM(F1215-H1215)</f>
        <v>0</v>
      </c>
      <c r="J1215" s="92"/>
      <c r="K1215" s="125" t="n">
        <f aca="false">IF(OR(J1215=0,F1215=0),0,J1215/F1215)*100</f>
        <v>0</v>
      </c>
      <c r="L1215" s="126" t="n">
        <f aca="false">SUM(N1215-J1215)</f>
        <v>0</v>
      </c>
      <c r="M1215" s="127" t="n">
        <f aca="false">IF(OR(L1215=0,F1215=0),0,L1215/F1215)*100</f>
        <v>0</v>
      </c>
      <c r="N1215" s="92"/>
      <c r="O1215" s="128" t="n">
        <f aca="false">IF(OR(N1215=0,F1215=0),0,N1215/F1215)*100</f>
        <v>0</v>
      </c>
      <c r="P1215" s="95" t="n">
        <f aca="false">SUM(F1215-N1215)</f>
        <v>0</v>
      </c>
      <c r="Q1215" s="117"/>
    </row>
    <row r="1216" customFormat="false" ht="33.75" hidden="true" customHeight="false" outlineLevel="0" collapsed="false">
      <c r="A1216" s="62" t="s">
        <v>2232</v>
      </c>
      <c r="B1216" s="63" t="s">
        <v>316</v>
      </c>
      <c r="C1216" s="67"/>
      <c r="D1216" s="114"/>
      <c r="E1216" s="92"/>
      <c r="F1216" s="92" t="n">
        <f aca="false">SUM(D1216:E1216)</f>
        <v>0</v>
      </c>
      <c r="G1216" s="115" t="n">
        <f aca="false">IF(OR(F1216=0,F$1522=0),0,F1216/F$1522)*100</f>
        <v>0</v>
      </c>
      <c r="H1216" s="92"/>
      <c r="I1216" s="93" t="n">
        <f aca="false">SUM(F1216-H1216)</f>
        <v>0</v>
      </c>
      <c r="J1216" s="92"/>
      <c r="K1216" s="125" t="n">
        <f aca="false">IF(OR(J1216=0,F1216=0),0,J1216/F1216)*100</f>
        <v>0</v>
      </c>
      <c r="L1216" s="126" t="n">
        <f aca="false">SUM(N1216-J1216)</f>
        <v>0</v>
      </c>
      <c r="M1216" s="127" t="n">
        <f aca="false">IF(OR(L1216=0,F1216=0),0,L1216/F1216)*100</f>
        <v>0</v>
      </c>
      <c r="N1216" s="92"/>
      <c r="O1216" s="128" t="n">
        <f aca="false">IF(OR(N1216=0,F1216=0),0,N1216/F1216)*100</f>
        <v>0</v>
      </c>
      <c r="P1216" s="95" t="n">
        <f aca="false">SUM(F1216-N1216)</f>
        <v>0</v>
      </c>
      <c r="Q1216" s="117"/>
    </row>
    <row r="1217" customFormat="false" ht="11.25" hidden="true" customHeight="false" outlineLevel="0" collapsed="false">
      <c r="A1217" s="62" t="s">
        <v>2233</v>
      </c>
      <c r="B1217" s="63" t="s">
        <v>318</v>
      </c>
      <c r="C1217" s="67"/>
      <c r="D1217" s="114"/>
      <c r="E1217" s="92"/>
      <c r="F1217" s="92" t="n">
        <f aca="false">SUM(D1217:E1217)</f>
        <v>0</v>
      </c>
      <c r="G1217" s="115" t="n">
        <f aca="false">IF(OR(F1217=0,F$1522=0),0,F1217/F$1522)*100</f>
        <v>0</v>
      </c>
      <c r="H1217" s="92"/>
      <c r="I1217" s="93" t="n">
        <f aca="false">SUM(F1217-H1217)</f>
        <v>0</v>
      </c>
      <c r="J1217" s="92"/>
      <c r="K1217" s="125" t="n">
        <f aca="false">IF(OR(J1217=0,F1217=0),0,J1217/F1217)*100</f>
        <v>0</v>
      </c>
      <c r="L1217" s="126" t="n">
        <f aca="false">SUM(N1217-J1217)</f>
        <v>0</v>
      </c>
      <c r="M1217" s="127" t="n">
        <f aca="false">IF(OR(L1217=0,F1217=0),0,L1217/F1217)*100</f>
        <v>0</v>
      </c>
      <c r="N1217" s="92"/>
      <c r="O1217" s="128" t="n">
        <f aca="false">IF(OR(N1217=0,F1217=0),0,N1217/F1217)*100</f>
        <v>0</v>
      </c>
      <c r="P1217" s="95" t="n">
        <f aca="false">SUM(F1217-N1217)</f>
        <v>0</v>
      </c>
      <c r="Q1217" s="117"/>
    </row>
    <row r="1218" customFormat="false" ht="22.5" hidden="true" customHeight="false" outlineLevel="0" collapsed="false">
      <c r="A1218" s="62" t="s">
        <v>2234</v>
      </c>
      <c r="B1218" s="63" t="s">
        <v>320</v>
      </c>
      <c r="C1218" s="67"/>
      <c r="D1218" s="114"/>
      <c r="E1218" s="92"/>
      <c r="F1218" s="92" t="n">
        <f aca="false">SUM(D1218:E1218)</f>
        <v>0</v>
      </c>
      <c r="G1218" s="115" t="n">
        <f aca="false">IF(OR(F1218=0,F$1522=0),0,F1218/F$1522)*100</f>
        <v>0</v>
      </c>
      <c r="H1218" s="92"/>
      <c r="I1218" s="93" t="n">
        <f aca="false">SUM(F1218-H1218)</f>
        <v>0</v>
      </c>
      <c r="J1218" s="92"/>
      <c r="K1218" s="125" t="n">
        <f aca="false">IF(OR(J1218=0,F1218=0),0,J1218/F1218)*100</f>
        <v>0</v>
      </c>
      <c r="L1218" s="126" t="n">
        <f aca="false">SUM(N1218-J1218)</f>
        <v>0</v>
      </c>
      <c r="M1218" s="127" t="n">
        <f aca="false">IF(OR(L1218=0,F1218=0),0,L1218/F1218)*100</f>
        <v>0</v>
      </c>
      <c r="N1218" s="92"/>
      <c r="O1218" s="128" t="n">
        <f aca="false">IF(OR(N1218=0,F1218=0),0,N1218/F1218)*100</f>
        <v>0</v>
      </c>
      <c r="P1218" s="95" t="n">
        <f aca="false">SUM(F1218-N1218)</f>
        <v>0</v>
      </c>
      <c r="Q1218" s="117"/>
    </row>
    <row r="1219" customFormat="false" ht="22.5" hidden="true" customHeight="false" outlineLevel="0" collapsed="false">
      <c r="A1219" s="62" t="s">
        <v>2235</v>
      </c>
      <c r="B1219" s="63" t="s">
        <v>322</v>
      </c>
      <c r="C1219" s="67"/>
      <c r="D1219" s="114" t="n">
        <f aca="false">SUM(D1220)</f>
        <v>0</v>
      </c>
      <c r="E1219" s="92" t="n">
        <f aca="false">SUM(E1220)</f>
        <v>0</v>
      </c>
      <c r="F1219" s="92" t="n">
        <f aca="false">SUM(D1219:E1219)</f>
        <v>0</v>
      </c>
      <c r="G1219" s="115" t="n">
        <f aca="false">IF(OR(F1219=0,F$1522=0),0,F1219/F$1522)*100</f>
        <v>0</v>
      </c>
      <c r="H1219" s="92" t="n">
        <f aca="false">SUM(H1220)</f>
        <v>0</v>
      </c>
      <c r="I1219" s="93" t="n">
        <f aca="false">SUM(F1219-H1219)</f>
        <v>0</v>
      </c>
      <c r="J1219" s="92" t="n">
        <f aca="false">SUM(J1220)</f>
        <v>0</v>
      </c>
      <c r="K1219" s="125" t="n">
        <f aca="false">IF(OR(J1219=0,F1219=0),0,J1219/F1219)*100</f>
        <v>0</v>
      </c>
      <c r="L1219" s="126" t="n">
        <f aca="false">SUM(N1219-J1219)</f>
        <v>0</v>
      </c>
      <c r="M1219" s="127" t="n">
        <f aca="false">IF(OR(L1219=0,F1219=0),0,L1219/F1219)*100</f>
        <v>0</v>
      </c>
      <c r="N1219" s="92" t="n">
        <f aca="false">SUM(N1220)</f>
        <v>0</v>
      </c>
      <c r="O1219" s="128" t="n">
        <f aca="false">IF(OR(N1219=0,F1219=0),0,N1219/F1219)*100</f>
        <v>0</v>
      </c>
      <c r="P1219" s="95" t="n">
        <f aca="false">SUM(F1219-N1219)</f>
        <v>0</v>
      </c>
      <c r="Q1219" s="117"/>
    </row>
    <row r="1220" customFormat="false" ht="22.5" hidden="true" customHeight="false" outlineLevel="0" collapsed="false">
      <c r="A1220" s="90" t="s">
        <v>2236</v>
      </c>
      <c r="B1220" s="91" t="s">
        <v>339</v>
      </c>
      <c r="C1220" s="67"/>
      <c r="D1220" s="114"/>
      <c r="E1220" s="92"/>
      <c r="F1220" s="92" t="n">
        <f aca="false">SUM(D1220:E1220)</f>
        <v>0</v>
      </c>
      <c r="G1220" s="115" t="n">
        <f aca="false">IF(OR(F1220=0,F$1522=0),0,F1220/F$1522)*100</f>
        <v>0</v>
      </c>
      <c r="H1220" s="92"/>
      <c r="I1220" s="93" t="n">
        <f aca="false">SUM(F1220-H1220)</f>
        <v>0</v>
      </c>
      <c r="J1220" s="92"/>
      <c r="K1220" s="125" t="n">
        <f aca="false">IF(OR(J1220=0,F1220=0),0,J1220/F1220)*100</f>
        <v>0</v>
      </c>
      <c r="L1220" s="126" t="n">
        <f aca="false">SUM(N1220-J1220)</f>
        <v>0</v>
      </c>
      <c r="M1220" s="127" t="n">
        <f aca="false">IF(OR(L1220=0,F1220=0),0,L1220/F1220)*100</f>
        <v>0</v>
      </c>
      <c r="N1220" s="92"/>
      <c r="O1220" s="128" t="n">
        <f aca="false">IF(OR(N1220=0,F1220=0),0,N1220/F1220)*100</f>
        <v>0</v>
      </c>
      <c r="P1220" s="95" t="n">
        <f aca="false">SUM(F1220-N1220)</f>
        <v>0</v>
      </c>
      <c r="Q1220" s="117"/>
    </row>
    <row r="1221" customFormat="false" ht="33.75" hidden="true" customHeight="false" outlineLevel="0" collapsed="false">
      <c r="A1221" s="62" t="s">
        <v>2237</v>
      </c>
      <c r="B1221" s="63" t="s">
        <v>2238</v>
      </c>
      <c r="C1221" s="67"/>
      <c r="D1221" s="114" t="n">
        <f aca="false">SUM(D1222:D1223)</f>
        <v>0</v>
      </c>
      <c r="E1221" s="92" t="n">
        <f aca="false">SUM(E1222:E1223)</f>
        <v>0</v>
      </c>
      <c r="F1221" s="92" t="n">
        <f aca="false">SUM(D1221:E1221)</f>
        <v>0</v>
      </c>
      <c r="G1221" s="115" t="n">
        <f aca="false">IF(OR(F1221=0,F$1522=0),0,F1221/F$1522)*100</f>
        <v>0</v>
      </c>
      <c r="H1221" s="92" t="n">
        <f aca="false">SUM(H1222:H1223)</f>
        <v>0</v>
      </c>
      <c r="I1221" s="93" t="n">
        <f aca="false">SUM(F1221-H1221)</f>
        <v>0</v>
      </c>
      <c r="J1221" s="92" t="n">
        <f aca="false">SUM(J1222:J1223)</f>
        <v>0</v>
      </c>
      <c r="K1221" s="125" t="n">
        <f aca="false">IF(OR(J1221=0,F1221=0),0,J1221/F1221)*100</f>
        <v>0</v>
      </c>
      <c r="L1221" s="126" t="n">
        <f aca="false">SUM(N1221-J1221)</f>
        <v>0</v>
      </c>
      <c r="M1221" s="127" t="n">
        <f aca="false">IF(OR(L1221=0,F1221=0),0,L1221/F1221)*100</f>
        <v>0</v>
      </c>
      <c r="N1221" s="92" t="n">
        <f aca="false">SUM(N1222:N1223)</f>
        <v>0</v>
      </c>
      <c r="O1221" s="128" t="n">
        <f aca="false">IF(OR(N1221=0,F1221=0),0,N1221/F1221)*100</f>
        <v>0</v>
      </c>
      <c r="P1221" s="95" t="n">
        <f aca="false">SUM(F1221-N1221)</f>
        <v>0</v>
      </c>
      <c r="Q1221" s="117"/>
    </row>
    <row r="1222" customFormat="false" ht="22.5" hidden="true" customHeight="false" outlineLevel="0" collapsed="false">
      <c r="A1222" s="62" t="s">
        <v>2239</v>
      </c>
      <c r="B1222" s="63" t="s">
        <v>343</v>
      </c>
      <c r="C1222" s="67"/>
      <c r="D1222" s="114"/>
      <c r="E1222" s="92"/>
      <c r="F1222" s="92" t="n">
        <f aca="false">SUM(D1222:E1222)</f>
        <v>0</v>
      </c>
      <c r="G1222" s="115" t="n">
        <f aca="false">IF(OR(F1222=0,F$1522=0),0,F1222/F$1522)*100</f>
        <v>0</v>
      </c>
      <c r="H1222" s="92"/>
      <c r="I1222" s="93" t="n">
        <f aca="false">SUM(F1222-H1222)</f>
        <v>0</v>
      </c>
      <c r="J1222" s="92"/>
      <c r="K1222" s="125" t="n">
        <f aca="false">IF(OR(J1222=0,F1222=0),0,J1222/F1222)*100</f>
        <v>0</v>
      </c>
      <c r="L1222" s="126" t="n">
        <f aca="false">SUM(N1222-J1222)</f>
        <v>0</v>
      </c>
      <c r="M1222" s="127" t="n">
        <f aca="false">IF(OR(L1222=0,F1222=0),0,L1222/F1222)*100</f>
        <v>0</v>
      </c>
      <c r="N1222" s="92"/>
      <c r="O1222" s="128" t="n">
        <f aca="false">IF(OR(N1222=0,F1222=0),0,N1222/F1222)*100</f>
        <v>0</v>
      </c>
      <c r="P1222" s="95" t="n">
        <f aca="false">SUM(F1222-N1222)</f>
        <v>0</v>
      </c>
      <c r="Q1222" s="117"/>
    </row>
    <row r="1223" customFormat="false" ht="22.5" hidden="true" customHeight="false" outlineLevel="0" collapsed="false">
      <c r="A1223" s="62" t="s">
        <v>2240</v>
      </c>
      <c r="B1223" s="63" t="s">
        <v>345</v>
      </c>
      <c r="C1223" s="67"/>
      <c r="D1223" s="114"/>
      <c r="E1223" s="92"/>
      <c r="F1223" s="92" t="n">
        <f aca="false">SUM(D1223:E1223)</f>
        <v>0</v>
      </c>
      <c r="G1223" s="115" t="n">
        <f aca="false">IF(OR(F1223=0,F$1522=0),0,F1223/F$1522)*100</f>
        <v>0</v>
      </c>
      <c r="H1223" s="92"/>
      <c r="I1223" s="93" t="n">
        <f aca="false">SUM(F1223-H1223)</f>
        <v>0</v>
      </c>
      <c r="J1223" s="92"/>
      <c r="K1223" s="125" t="n">
        <f aca="false">IF(OR(J1223=0,F1223=0),0,J1223/F1223)*100</f>
        <v>0</v>
      </c>
      <c r="L1223" s="126" t="n">
        <f aca="false">SUM(N1223-J1223)</f>
        <v>0</v>
      </c>
      <c r="M1223" s="127" t="n">
        <f aca="false">IF(OR(L1223=0,F1223=0),0,L1223/F1223)*100</f>
        <v>0</v>
      </c>
      <c r="N1223" s="92"/>
      <c r="O1223" s="128" t="n">
        <f aca="false">IF(OR(N1223=0,F1223=0),0,N1223/F1223)*100</f>
        <v>0</v>
      </c>
      <c r="P1223" s="95" t="n">
        <f aca="false">SUM(F1223-N1223)</f>
        <v>0</v>
      </c>
      <c r="Q1223" s="117"/>
    </row>
    <row r="1224" customFormat="false" ht="33.75" hidden="true" customHeight="false" outlineLevel="0" collapsed="false">
      <c r="A1224" s="62" t="s">
        <v>2241</v>
      </c>
      <c r="B1224" s="63" t="s">
        <v>347</v>
      </c>
      <c r="C1224" s="74"/>
      <c r="D1224" s="118"/>
      <c r="E1224" s="119"/>
      <c r="F1224" s="119" t="n">
        <f aca="false">SUM(D1224:E1224)</f>
        <v>0</v>
      </c>
      <c r="G1224" s="129" t="n">
        <f aca="false">IF(OR(F1224=0,F$1522=0),0,F1224/F$1522)*100</f>
        <v>0</v>
      </c>
      <c r="H1224" s="119"/>
      <c r="I1224" s="93" t="n">
        <f aca="false">SUM(F1224-H1224)</f>
        <v>0</v>
      </c>
      <c r="J1224" s="119"/>
      <c r="K1224" s="130" t="n">
        <f aca="false">IF(OR(J1224=0,F1224=0),0,J1224/F1224)*100</f>
        <v>0</v>
      </c>
      <c r="L1224" s="126" t="n">
        <f aca="false">SUM(N1224-J1224)</f>
        <v>0</v>
      </c>
      <c r="M1224" s="132" t="n">
        <f aca="false">IF(OR(L1224=0,F1224=0),0,L1224/F1224)*100</f>
        <v>0</v>
      </c>
      <c r="N1224" s="119"/>
      <c r="O1224" s="133" t="n">
        <f aca="false">IF(OR(N1224=0,F1224=0),0,N1224/F1224)*100</f>
        <v>0</v>
      </c>
      <c r="P1224" s="134" t="n">
        <f aca="false">SUM(F1224-N1224)</f>
        <v>0</v>
      </c>
      <c r="Q1224" s="117"/>
    </row>
    <row r="1225" customFormat="false" ht="22.5" hidden="true" customHeight="false" outlineLevel="0" collapsed="false">
      <c r="A1225" s="62" t="s">
        <v>2242</v>
      </c>
      <c r="B1225" s="63" t="s">
        <v>349</v>
      </c>
      <c r="C1225" s="74"/>
      <c r="D1225" s="118"/>
      <c r="E1225" s="119"/>
      <c r="F1225" s="119"/>
      <c r="G1225" s="129"/>
      <c r="H1225" s="119"/>
      <c r="I1225" s="93"/>
      <c r="J1225" s="119"/>
      <c r="K1225" s="130"/>
      <c r="L1225" s="126"/>
      <c r="M1225" s="132"/>
      <c r="N1225" s="119"/>
      <c r="O1225" s="133"/>
      <c r="P1225" s="134"/>
      <c r="Q1225" s="117"/>
    </row>
    <row r="1226" customFormat="false" ht="33.75" hidden="true" customHeight="false" outlineLevel="0" collapsed="false">
      <c r="A1226" s="62" t="s">
        <v>2243</v>
      </c>
      <c r="B1226" s="63" t="s">
        <v>351</v>
      </c>
      <c r="C1226" s="67"/>
      <c r="D1226" s="114" t="n">
        <f aca="false">SUM(D1227:D1230)</f>
        <v>0</v>
      </c>
      <c r="E1226" s="92" t="n">
        <f aca="false">SUM(E1227:E1230)</f>
        <v>0</v>
      </c>
      <c r="F1226" s="92" t="n">
        <f aca="false">SUM(D1226:E1226)</f>
        <v>0</v>
      </c>
      <c r="G1226" s="115" t="n">
        <f aca="false">IF(OR(F1226=0,F$1522=0),0,F1226/F$1522)*100</f>
        <v>0</v>
      </c>
      <c r="H1226" s="92" t="n">
        <f aca="false">SUM(H1227:H1230)</f>
        <v>0</v>
      </c>
      <c r="I1226" s="93" t="n">
        <f aca="false">SUM(F1226-H1226)</f>
        <v>0</v>
      </c>
      <c r="J1226" s="92" t="n">
        <f aca="false">SUM(J1227:J1230)</f>
        <v>0</v>
      </c>
      <c r="K1226" s="125" t="n">
        <f aca="false">IF(OR(J1226=0,F1226=0),0,J1226/F1226)*100</f>
        <v>0</v>
      </c>
      <c r="L1226" s="126" t="n">
        <f aca="false">SUM(N1226-J1226)</f>
        <v>0</v>
      </c>
      <c r="M1226" s="127" t="n">
        <f aca="false">IF(OR(L1226=0,F1226=0),0,L1226/F1226)*100</f>
        <v>0</v>
      </c>
      <c r="N1226" s="92" t="n">
        <f aca="false">SUM(N1227:N1230)</f>
        <v>0</v>
      </c>
      <c r="O1226" s="128" t="n">
        <f aca="false">IF(OR(N1226=0,F1226=0),0,N1226/F1226)*100</f>
        <v>0</v>
      </c>
      <c r="P1226" s="95" t="n">
        <f aca="false">SUM(F1226-N1226)</f>
        <v>0</v>
      </c>
      <c r="Q1226" s="117"/>
    </row>
    <row r="1227" customFormat="false" ht="22.5" hidden="true" customHeight="false" outlineLevel="0" collapsed="false">
      <c r="A1227" s="62" t="s">
        <v>2244</v>
      </c>
      <c r="B1227" s="63" t="s">
        <v>353</v>
      </c>
      <c r="C1227" s="67"/>
      <c r="D1227" s="114"/>
      <c r="E1227" s="92"/>
      <c r="F1227" s="92" t="n">
        <f aca="false">SUM(D1227:E1227)</f>
        <v>0</v>
      </c>
      <c r="G1227" s="115" t="n">
        <f aca="false">IF(OR(F1227=0,F$1522=0),0,F1227/F$1522)*100</f>
        <v>0</v>
      </c>
      <c r="H1227" s="92"/>
      <c r="I1227" s="93" t="n">
        <f aca="false">SUM(F1227-H1227)</f>
        <v>0</v>
      </c>
      <c r="J1227" s="92"/>
      <c r="K1227" s="125" t="n">
        <f aca="false">IF(OR(J1227=0,F1227=0),0,J1227/F1227)*100</f>
        <v>0</v>
      </c>
      <c r="L1227" s="126" t="n">
        <f aca="false">SUM(N1227-J1227)</f>
        <v>0</v>
      </c>
      <c r="M1227" s="127" t="n">
        <f aca="false">IF(OR(L1227=0,F1227=0),0,L1227/F1227)*100</f>
        <v>0</v>
      </c>
      <c r="N1227" s="92"/>
      <c r="O1227" s="128" t="n">
        <f aca="false">IF(OR(N1227=0,F1227=0),0,N1227/F1227)*100</f>
        <v>0</v>
      </c>
      <c r="P1227" s="95" t="n">
        <f aca="false">SUM(F1227-N1227)</f>
        <v>0</v>
      </c>
      <c r="Q1227" s="117"/>
    </row>
    <row r="1228" customFormat="false" ht="33.75" hidden="true" customHeight="false" outlineLevel="0" collapsed="false">
      <c r="A1228" s="62" t="s">
        <v>2245</v>
      </c>
      <c r="B1228" s="63" t="s">
        <v>355</v>
      </c>
      <c r="C1228" s="67"/>
      <c r="D1228" s="114"/>
      <c r="E1228" s="92"/>
      <c r="F1228" s="92" t="n">
        <f aca="false">SUM(D1228:E1228)</f>
        <v>0</v>
      </c>
      <c r="G1228" s="115" t="n">
        <f aca="false">IF(OR(F1228=0,F$1522=0),0,F1228/F$1522)*100</f>
        <v>0</v>
      </c>
      <c r="H1228" s="92"/>
      <c r="I1228" s="93" t="n">
        <f aca="false">SUM(F1228-H1228)</f>
        <v>0</v>
      </c>
      <c r="J1228" s="92"/>
      <c r="K1228" s="125" t="n">
        <f aca="false">IF(OR(J1228=0,F1228=0),0,J1228/F1228)*100</f>
        <v>0</v>
      </c>
      <c r="L1228" s="126" t="n">
        <f aca="false">SUM(N1228-J1228)</f>
        <v>0</v>
      </c>
      <c r="M1228" s="127" t="n">
        <f aca="false">IF(OR(L1228=0,F1228=0),0,L1228/F1228)*100</f>
        <v>0</v>
      </c>
      <c r="N1228" s="92"/>
      <c r="O1228" s="128" t="n">
        <f aca="false">IF(OR(N1228=0,F1228=0),0,N1228/F1228)*100</f>
        <v>0</v>
      </c>
      <c r="P1228" s="95" t="n">
        <f aca="false">SUM(F1228-N1228)</f>
        <v>0</v>
      </c>
      <c r="Q1228" s="117"/>
    </row>
    <row r="1229" customFormat="false" ht="33.75" hidden="true" customHeight="false" outlineLevel="0" collapsed="false">
      <c r="A1229" s="62" t="s">
        <v>2246</v>
      </c>
      <c r="B1229" s="63" t="s">
        <v>361</v>
      </c>
      <c r="C1229" s="67"/>
      <c r="D1229" s="114"/>
      <c r="E1229" s="92"/>
      <c r="F1229" s="92" t="n">
        <f aca="false">SUM(D1229:E1229)</f>
        <v>0</v>
      </c>
      <c r="G1229" s="115" t="n">
        <f aca="false">IF(OR(F1229=0,F$1522=0),0,F1229/F$1522)*100</f>
        <v>0</v>
      </c>
      <c r="H1229" s="92"/>
      <c r="I1229" s="93" t="n">
        <f aca="false">SUM(F1229-H1229)</f>
        <v>0</v>
      </c>
      <c r="J1229" s="92"/>
      <c r="K1229" s="125" t="n">
        <f aca="false">IF(OR(J1229=0,F1229=0),0,J1229/F1229)*100</f>
        <v>0</v>
      </c>
      <c r="L1229" s="126" t="n">
        <f aca="false">SUM(N1229-J1229)</f>
        <v>0</v>
      </c>
      <c r="M1229" s="127" t="n">
        <f aca="false">IF(OR(L1229=0,F1229=0),0,L1229/F1229)*100</f>
        <v>0</v>
      </c>
      <c r="N1229" s="92"/>
      <c r="O1229" s="128" t="n">
        <f aca="false">IF(OR(N1229=0,F1229=0),0,N1229/F1229)*100</f>
        <v>0</v>
      </c>
      <c r="P1229" s="95" t="n">
        <f aca="false">SUM(F1229-N1229)</f>
        <v>0</v>
      </c>
      <c r="Q1229" s="117"/>
    </row>
    <row r="1230" customFormat="false" ht="22.5" hidden="true" customHeight="false" outlineLevel="0" collapsed="false">
      <c r="A1230" s="62" t="s">
        <v>2247</v>
      </c>
      <c r="B1230" s="63" t="s">
        <v>363</v>
      </c>
      <c r="C1230" s="67"/>
      <c r="D1230" s="114"/>
      <c r="E1230" s="92"/>
      <c r="F1230" s="92" t="n">
        <f aca="false">SUM(D1230:E1230)</f>
        <v>0</v>
      </c>
      <c r="G1230" s="115" t="n">
        <f aca="false">IF(OR(F1230=0,F$1522=0),0,F1230/F$1522)*100</f>
        <v>0</v>
      </c>
      <c r="H1230" s="92"/>
      <c r="I1230" s="93" t="n">
        <f aca="false">SUM(F1230-H1230)</f>
        <v>0</v>
      </c>
      <c r="J1230" s="92"/>
      <c r="K1230" s="125" t="n">
        <f aca="false">IF(OR(J1230=0,F1230=0),0,J1230/F1230)*100</f>
        <v>0</v>
      </c>
      <c r="L1230" s="126" t="n">
        <f aca="false">SUM(N1230-J1230)</f>
        <v>0</v>
      </c>
      <c r="M1230" s="127" t="n">
        <f aca="false">IF(OR(L1230=0,F1230=0),0,L1230/F1230)*100</f>
        <v>0</v>
      </c>
      <c r="N1230" s="92"/>
      <c r="O1230" s="128" t="n">
        <f aca="false">IF(OR(N1230=0,F1230=0),0,N1230/F1230)*100</f>
        <v>0</v>
      </c>
      <c r="P1230" s="95" t="n">
        <f aca="false">SUM(F1230-N1230)</f>
        <v>0</v>
      </c>
      <c r="Q1230" s="117"/>
    </row>
    <row r="1231" customFormat="false" ht="33.75" hidden="true" customHeight="false" outlineLevel="0" collapsed="false">
      <c r="A1231" s="62" t="s">
        <v>2248</v>
      </c>
      <c r="B1231" s="63" t="s">
        <v>365</v>
      </c>
      <c r="C1231" s="67"/>
      <c r="D1231" s="114" t="n">
        <f aca="false">SUM(D1250:D1518)</f>
        <v>0</v>
      </c>
      <c r="E1231" s="92" t="n">
        <f aca="false">SUM(E1250:E1518)</f>
        <v>0</v>
      </c>
      <c r="F1231" s="92" t="n">
        <f aca="false">SUM(D1231:E1231)</f>
        <v>0</v>
      </c>
      <c r="G1231" s="115" t="n">
        <f aca="false">IF(OR(F1231=0,F$1522=0),0,F1231/F$1522)*100</f>
        <v>0</v>
      </c>
      <c r="H1231" s="92" t="n">
        <f aca="false">SUM(H1250:H1518)</f>
        <v>0</v>
      </c>
      <c r="I1231" s="93" t="n">
        <f aca="false">SUM(F1231-H1231)</f>
        <v>0</v>
      </c>
      <c r="J1231" s="92" t="n">
        <f aca="false">SUM(J1250:J1518)</f>
        <v>0</v>
      </c>
      <c r="K1231" s="125" t="n">
        <f aca="false">IF(OR(J1231=0,F1231=0),0,J1231/F1231)*100</f>
        <v>0</v>
      </c>
      <c r="L1231" s="126" t="n">
        <f aca="false">SUM(N1231-J1231)</f>
        <v>0</v>
      </c>
      <c r="M1231" s="127" t="n">
        <f aca="false">IF(OR(L1231=0,F1231=0),0,L1231/F1231)*100</f>
        <v>0</v>
      </c>
      <c r="N1231" s="92" t="n">
        <f aca="false">SUM(N1250:N1518)</f>
        <v>0</v>
      </c>
      <c r="O1231" s="128" t="n">
        <f aca="false">IF(OR(N1231=0,F1231=0),0,N1231/F1231)*100</f>
        <v>0</v>
      </c>
      <c r="P1231" s="95" t="n">
        <f aca="false">SUM(F1231-N1231)</f>
        <v>0</v>
      </c>
      <c r="Q1231" s="117"/>
    </row>
    <row r="1232" customFormat="false" ht="22.5" hidden="true" customHeight="false" outlineLevel="0" collapsed="false">
      <c r="A1232" s="62" t="s">
        <v>2249</v>
      </c>
      <c r="B1232" s="63" t="s">
        <v>367</v>
      </c>
      <c r="C1232" s="67"/>
      <c r="D1232" s="114"/>
      <c r="E1232" s="92"/>
      <c r="F1232" s="92"/>
      <c r="G1232" s="115"/>
      <c r="H1232" s="92"/>
      <c r="I1232" s="93"/>
      <c r="J1232" s="92"/>
      <c r="K1232" s="125"/>
      <c r="L1232" s="126"/>
      <c r="M1232" s="127"/>
      <c r="N1232" s="92"/>
      <c r="O1232" s="128"/>
      <c r="P1232" s="95"/>
      <c r="Q1232" s="117"/>
    </row>
    <row r="1233" customFormat="false" ht="22.5" hidden="true" customHeight="false" outlineLevel="0" collapsed="false">
      <c r="A1233" s="62" t="s">
        <v>2250</v>
      </c>
      <c r="B1233" s="63" t="s">
        <v>369</v>
      </c>
      <c r="C1233" s="67"/>
      <c r="D1233" s="114"/>
      <c r="E1233" s="92"/>
      <c r="F1233" s="92"/>
      <c r="G1233" s="115"/>
      <c r="H1233" s="92"/>
      <c r="I1233" s="93"/>
      <c r="J1233" s="92"/>
      <c r="K1233" s="125"/>
      <c r="L1233" s="126"/>
      <c r="M1233" s="127"/>
      <c r="N1233" s="92"/>
      <c r="O1233" s="128"/>
      <c r="P1233" s="95"/>
      <c r="Q1233" s="117"/>
    </row>
    <row r="1234" customFormat="false" ht="11.25" hidden="true" customHeight="false" outlineLevel="0" collapsed="false">
      <c r="A1234" s="62" t="s">
        <v>2251</v>
      </c>
      <c r="B1234" s="63" t="s">
        <v>371</v>
      </c>
      <c r="C1234" s="67"/>
      <c r="D1234" s="114"/>
      <c r="E1234" s="92"/>
      <c r="F1234" s="92"/>
      <c r="G1234" s="115"/>
      <c r="H1234" s="92"/>
      <c r="I1234" s="93"/>
      <c r="J1234" s="92"/>
      <c r="K1234" s="125"/>
      <c r="L1234" s="126"/>
      <c r="M1234" s="127"/>
      <c r="N1234" s="92"/>
      <c r="O1234" s="128"/>
      <c r="P1234" s="95"/>
      <c r="Q1234" s="117"/>
    </row>
    <row r="1235" customFormat="false" ht="22.5" hidden="true" customHeight="false" outlineLevel="0" collapsed="false">
      <c r="A1235" s="62" t="s">
        <v>2252</v>
      </c>
      <c r="B1235" s="63" t="s">
        <v>373</v>
      </c>
      <c r="C1235" s="67"/>
      <c r="D1235" s="114"/>
      <c r="E1235" s="92"/>
      <c r="F1235" s="92"/>
      <c r="G1235" s="115"/>
      <c r="H1235" s="92"/>
      <c r="I1235" s="93"/>
      <c r="J1235" s="92"/>
      <c r="K1235" s="125"/>
      <c r="L1235" s="126"/>
      <c r="M1235" s="127"/>
      <c r="N1235" s="92"/>
      <c r="O1235" s="128"/>
      <c r="P1235" s="95"/>
      <c r="Q1235" s="117"/>
    </row>
    <row r="1236" customFormat="false" ht="22.5" hidden="true" customHeight="false" outlineLevel="0" collapsed="false">
      <c r="A1236" s="62" t="s">
        <v>2253</v>
      </c>
      <c r="B1236" s="63" t="s">
        <v>375</v>
      </c>
      <c r="C1236" s="67"/>
      <c r="D1236" s="114"/>
      <c r="E1236" s="92"/>
      <c r="F1236" s="92"/>
      <c r="G1236" s="115"/>
      <c r="H1236" s="92"/>
      <c r="I1236" s="93"/>
      <c r="J1236" s="92"/>
      <c r="K1236" s="125"/>
      <c r="L1236" s="126"/>
      <c r="M1236" s="127"/>
      <c r="N1236" s="92"/>
      <c r="O1236" s="128"/>
      <c r="P1236" s="95"/>
      <c r="Q1236" s="117"/>
    </row>
    <row r="1237" customFormat="false" ht="33.75" hidden="true" customHeight="false" outlineLevel="0" collapsed="false">
      <c r="A1237" s="62" t="s">
        <v>2254</v>
      </c>
      <c r="B1237" s="63" t="s">
        <v>377</v>
      </c>
      <c r="C1237" s="67"/>
      <c r="D1237" s="114"/>
      <c r="E1237" s="92"/>
      <c r="F1237" s="92"/>
      <c r="G1237" s="115"/>
      <c r="H1237" s="92"/>
      <c r="I1237" s="93"/>
      <c r="J1237" s="92"/>
      <c r="K1237" s="125"/>
      <c r="L1237" s="126"/>
      <c r="M1237" s="127"/>
      <c r="N1237" s="92"/>
      <c r="O1237" s="128"/>
      <c r="P1237" s="95"/>
      <c r="Q1237" s="117"/>
    </row>
    <row r="1238" customFormat="false" ht="11.25" hidden="true" customHeight="false" outlineLevel="0" collapsed="false">
      <c r="A1238" s="62" t="s">
        <v>2255</v>
      </c>
      <c r="B1238" s="63" t="s">
        <v>2256</v>
      </c>
      <c r="C1238" s="67"/>
      <c r="D1238" s="114"/>
      <c r="E1238" s="92"/>
      <c r="F1238" s="92"/>
      <c r="G1238" s="115"/>
      <c r="H1238" s="92"/>
      <c r="I1238" s="93"/>
      <c r="J1238" s="92"/>
      <c r="K1238" s="125"/>
      <c r="L1238" s="126"/>
      <c r="M1238" s="127"/>
      <c r="N1238" s="92"/>
      <c r="O1238" s="128"/>
      <c r="P1238" s="95"/>
      <c r="Q1238" s="117"/>
    </row>
    <row r="1239" customFormat="false" ht="22.5" hidden="true" customHeight="false" outlineLevel="0" collapsed="false">
      <c r="A1239" s="62" t="s">
        <v>2257</v>
      </c>
      <c r="B1239" s="63" t="s">
        <v>381</v>
      </c>
      <c r="C1239" s="67"/>
      <c r="D1239" s="114"/>
      <c r="E1239" s="92"/>
      <c r="F1239" s="92"/>
      <c r="G1239" s="115"/>
      <c r="H1239" s="92"/>
      <c r="I1239" s="93"/>
      <c r="J1239" s="92"/>
      <c r="K1239" s="125"/>
      <c r="L1239" s="126"/>
      <c r="M1239" s="127"/>
      <c r="N1239" s="92"/>
      <c r="O1239" s="128"/>
      <c r="P1239" s="95"/>
      <c r="Q1239" s="117"/>
    </row>
    <row r="1240" customFormat="false" ht="22.5" hidden="true" customHeight="false" outlineLevel="0" collapsed="false">
      <c r="A1240" s="62" t="s">
        <v>2258</v>
      </c>
      <c r="B1240" s="63" t="s">
        <v>383</v>
      </c>
      <c r="C1240" s="67"/>
      <c r="D1240" s="114"/>
      <c r="E1240" s="92"/>
      <c r="F1240" s="92"/>
      <c r="G1240" s="115"/>
      <c r="H1240" s="92"/>
      <c r="I1240" s="93"/>
      <c r="J1240" s="92"/>
      <c r="K1240" s="125"/>
      <c r="L1240" s="126"/>
      <c r="M1240" s="127"/>
      <c r="N1240" s="92"/>
      <c r="O1240" s="128"/>
      <c r="P1240" s="95"/>
      <c r="Q1240" s="117"/>
    </row>
    <row r="1241" customFormat="false" ht="33.75" hidden="true" customHeight="false" outlineLevel="0" collapsed="false">
      <c r="A1241" s="62" t="s">
        <v>2259</v>
      </c>
      <c r="B1241" s="63" t="s">
        <v>385</v>
      </c>
      <c r="C1241" s="67"/>
      <c r="D1241" s="114"/>
      <c r="E1241" s="92"/>
      <c r="F1241" s="92"/>
      <c r="G1241" s="115"/>
      <c r="H1241" s="92"/>
      <c r="I1241" s="93"/>
      <c r="J1241" s="92"/>
      <c r="K1241" s="125"/>
      <c r="L1241" s="126"/>
      <c r="M1241" s="127"/>
      <c r="N1241" s="92"/>
      <c r="O1241" s="128"/>
      <c r="P1241" s="95"/>
      <c r="Q1241" s="117"/>
    </row>
    <row r="1242" customFormat="false" ht="33.75" hidden="true" customHeight="false" outlineLevel="0" collapsed="false">
      <c r="A1242" s="90" t="s">
        <v>2260</v>
      </c>
      <c r="B1242" s="91" t="s">
        <v>387</v>
      </c>
      <c r="C1242" s="67"/>
      <c r="D1242" s="114"/>
      <c r="E1242" s="92"/>
      <c r="F1242" s="92"/>
      <c r="G1242" s="115"/>
      <c r="H1242" s="92"/>
      <c r="I1242" s="93"/>
      <c r="J1242" s="92"/>
      <c r="K1242" s="125"/>
      <c r="L1242" s="126"/>
      <c r="M1242" s="127"/>
      <c r="N1242" s="92"/>
      <c r="O1242" s="128"/>
      <c r="P1242" s="95"/>
      <c r="Q1242" s="117"/>
    </row>
    <row r="1243" customFormat="false" ht="22.5" hidden="true" customHeight="false" outlineLevel="0" collapsed="false">
      <c r="A1243" s="62" t="s">
        <v>2261</v>
      </c>
      <c r="B1243" s="63" t="s">
        <v>389</v>
      </c>
      <c r="C1243" s="67"/>
      <c r="D1243" s="114"/>
      <c r="E1243" s="92"/>
      <c r="F1243" s="92"/>
      <c r="G1243" s="115"/>
      <c r="H1243" s="92"/>
      <c r="I1243" s="93"/>
      <c r="J1243" s="92"/>
      <c r="K1243" s="125"/>
      <c r="L1243" s="126"/>
      <c r="M1243" s="127"/>
      <c r="N1243" s="92"/>
      <c r="O1243" s="128"/>
      <c r="P1243" s="95"/>
      <c r="Q1243" s="117"/>
    </row>
    <row r="1244" customFormat="false" ht="22.5" hidden="true" customHeight="false" outlineLevel="0" collapsed="false">
      <c r="A1244" s="62" t="s">
        <v>2262</v>
      </c>
      <c r="B1244" s="63" t="s">
        <v>391</v>
      </c>
      <c r="C1244" s="67"/>
      <c r="D1244" s="114"/>
      <c r="E1244" s="92"/>
      <c r="F1244" s="92"/>
      <c r="G1244" s="115"/>
      <c r="H1244" s="92"/>
      <c r="I1244" s="93"/>
      <c r="J1244" s="92"/>
      <c r="K1244" s="125"/>
      <c r="L1244" s="126"/>
      <c r="M1244" s="127"/>
      <c r="N1244" s="92"/>
      <c r="O1244" s="128"/>
      <c r="P1244" s="95"/>
      <c r="Q1244" s="117"/>
    </row>
    <row r="1245" customFormat="false" ht="22.5" hidden="true" customHeight="false" outlineLevel="0" collapsed="false">
      <c r="A1245" s="90" t="s">
        <v>2263</v>
      </c>
      <c r="B1245" s="91" t="s">
        <v>395</v>
      </c>
      <c r="C1245" s="67"/>
      <c r="D1245" s="114"/>
      <c r="E1245" s="92"/>
      <c r="F1245" s="92"/>
      <c r="G1245" s="115"/>
      <c r="H1245" s="92"/>
      <c r="I1245" s="93"/>
      <c r="J1245" s="92"/>
      <c r="K1245" s="125"/>
      <c r="L1245" s="126"/>
      <c r="M1245" s="127"/>
      <c r="N1245" s="92"/>
      <c r="O1245" s="128"/>
      <c r="P1245" s="95"/>
      <c r="Q1245" s="117"/>
    </row>
    <row r="1246" customFormat="false" ht="33.75" hidden="true" customHeight="false" outlineLevel="0" collapsed="false">
      <c r="A1246" s="62" t="s">
        <v>2264</v>
      </c>
      <c r="B1246" s="63" t="s">
        <v>401</v>
      </c>
      <c r="C1246" s="67"/>
      <c r="D1246" s="114"/>
      <c r="E1246" s="92"/>
      <c r="F1246" s="92"/>
      <c r="G1246" s="115"/>
      <c r="H1246" s="92"/>
      <c r="I1246" s="93"/>
      <c r="J1246" s="92"/>
      <c r="K1246" s="125"/>
      <c r="L1246" s="126"/>
      <c r="M1246" s="127"/>
      <c r="N1246" s="92"/>
      <c r="O1246" s="128"/>
      <c r="P1246" s="95"/>
      <c r="Q1246" s="117"/>
    </row>
    <row r="1247" customFormat="false" ht="22.5" hidden="true" customHeight="false" outlineLevel="0" collapsed="false">
      <c r="A1247" s="90" t="s">
        <v>2265</v>
      </c>
      <c r="B1247" s="91" t="s">
        <v>403</v>
      </c>
      <c r="C1247" s="67"/>
      <c r="D1247" s="114"/>
      <c r="E1247" s="92"/>
      <c r="F1247" s="92"/>
      <c r="G1247" s="115"/>
      <c r="H1247" s="92"/>
      <c r="I1247" s="93"/>
      <c r="J1247" s="92"/>
      <c r="K1247" s="125"/>
      <c r="L1247" s="126"/>
      <c r="M1247" s="127"/>
      <c r="N1247" s="92"/>
      <c r="O1247" s="128"/>
      <c r="P1247" s="95"/>
      <c r="Q1247" s="117"/>
    </row>
    <row r="1248" customFormat="false" ht="11.25" hidden="true" customHeight="false" outlineLevel="0" collapsed="false">
      <c r="A1248" s="62" t="s">
        <v>2266</v>
      </c>
      <c r="B1248" s="63" t="s">
        <v>405</v>
      </c>
      <c r="C1248" s="67"/>
      <c r="D1248" s="114"/>
      <c r="E1248" s="92"/>
      <c r="F1248" s="92"/>
      <c r="G1248" s="115"/>
      <c r="H1248" s="92"/>
      <c r="I1248" s="93"/>
      <c r="J1248" s="92"/>
      <c r="K1248" s="125"/>
      <c r="L1248" s="126"/>
      <c r="M1248" s="127"/>
      <c r="N1248" s="92"/>
      <c r="O1248" s="128"/>
      <c r="P1248" s="95"/>
      <c r="Q1248" s="117"/>
    </row>
    <row r="1249" customFormat="false" ht="22.5" hidden="true" customHeight="false" outlineLevel="0" collapsed="false">
      <c r="A1249" s="62" t="s">
        <v>2267</v>
      </c>
      <c r="B1249" s="63" t="s">
        <v>407</v>
      </c>
      <c r="C1249" s="67"/>
      <c r="D1249" s="114"/>
      <c r="E1249" s="92"/>
      <c r="F1249" s="92"/>
      <c r="G1249" s="115"/>
      <c r="H1249" s="92"/>
      <c r="I1249" s="93"/>
      <c r="J1249" s="92"/>
      <c r="K1249" s="125"/>
      <c r="L1249" s="126"/>
      <c r="M1249" s="127"/>
      <c r="N1249" s="92"/>
      <c r="O1249" s="128"/>
      <c r="P1249" s="95"/>
      <c r="Q1249" s="117"/>
    </row>
    <row r="1250" customFormat="false" ht="11.25" hidden="true" customHeight="false" outlineLevel="0" collapsed="false">
      <c r="A1250" s="62" t="s">
        <v>2268</v>
      </c>
      <c r="B1250" s="63" t="s">
        <v>409</v>
      </c>
      <c r="C1250" s="67"/>
      <c r="D1250" s="114"/>
      <c r="E1250" s="92"/>
      <c r="F1250" s="92" t="n">
        <f aca="false">SUM(D1250:E1250)</f>
        <v>0</v>
      </c>
      <c r="G1250" s="115" t="n">
        <f aca="false">IF(OR(F1250=0,F$1522=0),0,F1250/F$1522)*100</f>
        <v>0</v>
      </c>
      <c r="H1250" s="92"/>
      <c r="I1250" s="93" t="n">
        <f aca="false">SUM(F1250-H1250)</f>
        <v>0</v>
      </c>
      <c r="J1250" s="92"/>
      <c r="K1250" s="125" t="n">
        <f aca="false">IF(OR(J1250=0,F1250=0),0,J1250/F1250)*100</f>
        <v>0</v>
      </c>
      <c r="L1250" s="126" t="n">
        <f aca="false">SUM(N1250-J1250)</f>
        <v>0</v>
      </c>
      <c r="M1250" s="127" t="n">
        <f aca="false">IF(OR(L1250=0,F1250=0),0,L1250/F1250)*100</f>
        <v>0</v>
      </c>
      <c r="N1250" s="92"/>
      <c r="O1250" s="128" t="n">
        <f aca="false">IF(OR(N1250=0,F1250=0),0,N1250/F1250)*100</f>
        <v>0</v>
      </c>
      <c r="P1250" s="95" t="n">
        <f aca="false">SUM(F1250-N1250)</f>
        <v>0</v>
      </c>
      <c r="Q1250" s="117"/>
    </row>
    <row r="1251" customFormat="false" ht="22.5" hidden="true" customHeight="false" outlineLevel="0" collapsed="false">
      <c r="A1251" s="64" t="s">
        <v>2269</v>
      </c>
      <c r="B1251" s="63" t="s">
        <v>407</v>
      </c>
      <c r="C1251" s="67"/>
      <c r="D1251" s="114"/>
      <c r="E1251" s="92"/>
      <c r="F1251" s="92" t="n">
        <f aca="false">SUM(D1251:E1251)</f>
        <v>0</v>
      </c>
      <c r="G1251" s="115" t="n">
        <f aca="false">IF(OR(F1251=0,F$1522=0),0,F1251/F$1522)*100</f>
        <v>0</v>
      </c>
      <c r="H1251" s="92"/>
      <c r="I1251" s="93" t="n">
        <f aca="false">SUM(F1251-H1251)</f>
        <v>0</v>
      </c>
      <c r="J1251" s="92"/>
      <c r="K1251" s="125" t="n">
        <f aca="false">IF(OR(J1251=0,F1251=0),0,J1251/F1251)*100</f>
        <v>0</v>
      </c>
      <c r="L1251" s="126" t="n">
        <f aca="false">SUM(N1251-J1251)</f>
        <v>0</v>
      </c>
      <c r="M1251" s="127" t="n">
        <f aca="false">IF(OR(L1251=0,F1251=0),0,L1251/F1251)*100</f>
        <v>0</v>
      </c>
      <c r="N1251" s="92"/>
      <c r="O1251" s="128" t="n">
        <f aca="false">IF(OR(N1251=0,F1251=0),0,N1251/F1251)*100</f>
        <v>0</v>
      </c>
      <c r="P1251" s="95" t="n">
        <f aca="false">SUM(F1251-N1251)</f>
        <v>0</v>
      </c>
      <c r="Q1251" s="117"/>
    </row>
    <row r="1252" customFormat="false" ht="33.75" hidden="true" customHeight="false" outlineLevel="0" collapsed="false">
      <c r="A1252" s="62" t="s">
        <v>2270</v>
      </c>
      <c r="B1252" s="63" t="s">
        <v>2271</v>
      </c>
      <c r="C1252" s="67"/>
      <c r="D1252" s="114"/>
      <c r="E1252" s="92"/>
      <c r="F1252" s="92"/>
      <c r="G1252" s="115"/>
      <c r="H1252" s="92"/>
      <c r="I1252" s="93"/>
      <c r="J1252" s="92"/>
      <c r="K1252" s="125"/>
      <c r="L1252" s="126"/>
      <c r="M1252" s="127"/>
      <c r="N1252" s="92"/>
      <c r="O1252" s="128"/>
      <c r="P1252" s="95"/>
      <c r="Q1252" s="117"/>
    </row>
    <row r="1253" customFormat="false" ht="33.75" hidden="true" customHeight="false" outlineLevel="0" collapsed="false">
      <c r="A1253" s="62" t="s">
        <v>2272</v>
      </c>
      <c r="B1253" s="63" t="s">
        <v>2273</v>
      </c>
      <c r="C1253" s="67"/>
      <c r="D1253" s="114"/>
      <c r="E1253" s="92"/>
      <c r="F1253" s="92"/>
      <c r="G1253" s="115"/>
      <c r="H1253" s="92"/>
      <c r="I1253" s="93"/>
      <c r="J1253" s="92"/>
      <c r="K1253" s="125"/>
      <c r="L1253" s="126"/>
      <c r="M1253" s="127"/>
      <c r="N1253" s="92"/>
      <c r="O1253" s="128"/>
      <c r="P1253" s="95"/>
      <c r="Q1253" s="117"/>
    </row>
    <row r="1254" customFormat="false" ht="22.5" hidden="true" customHeight="false" outlineLevel="0" collapsed="false">
      <c r="A1254" s="62" t="s">
        <v>2274</v>
      </c>
      <c r="B1254" s="63" t="s">
        <v>2275</v>
      </c>
      <c r="C1254" s="67"/>
      <c r="D1254" s="114"/>
      <c r="E1254" s="92"/>
      <c r="F1254" s="92"/>
      <c r="G1254" s="115"/>
      <c r="H1254" s="92"/>
      <c r="I1254" s="93"/>
      <c r="J1254" s="92"/>
      <c r="K1254" s="125"/>
      <c r="L1254" s="126"/>
      <c r="M1254" s="127"/>
      <c r="N1254" s="92"/>
      <c r="O1254" s="128"/>
      <c r="P1254" s="95"/>
      <c r="Q1254" s="117"/>
    </row>
    <row r="1255" customFormat="false" ht="22.5" hidden="true" customHeight="false" outlineLevel="0" collapsed="false">
      <c r="A1255" s="62" t="s">
        <v>2276</v>
      </c>
      <c r="B1255" s="63" t="s">
        <v>418</v>
      </c>
      <c r="C1255" s="67"/>
      <c r="D1255" s="114"/>
      <c r="E1255" s="92"/>
      <c r="F1255" s="92"/>
      <c r="G1255" s="115"/>
      <c r="H1255" s="92"/>
      <c r="I1255" s="93"/>
      <c r="J1255" s="92"/>
      <c r="K1255" s="125"/>
      <c r="L1255" s="126"/>
      <c r="M1255" s="127"/>
      <c r="N1255" s="92"/>
      <c r="O1255" s="128"/>
      <c r="P1255" s="95"/>
      <c r="Q1255" s="117"/>
    </row>
    <row r="1256" customFormat="false" ht="33.75" hidden="true" customHeight="false" outlineLevel="0" collapsed="false">
      <c r="A1256" s="90" t="s">
        <v>2277</v>
      </c>
      <c r="B1256" s="91" t="s">
        <v>420</v>
      </c>
      <c r="C1256" s="67"/>
      <c r="D1256" s="114"/>
      <c r="E1256" s="92"/>
      <c r="F1256" s="92"/>
      <c r="G1256" s="115"/>
      <c r="H1256" s="92"/>
      <c r="I1256" s="93"/>
      <c r="J1256" s="92"/>
      <c r="K1256" s="125"/>
      <c r="L1256" s="126"/>
      <c r="M1256" s="127"/>
      <c r="N1256" s="92"/>
      <c r="O1256" s="128"/>
      <c r="P1256" s="95"/>
      <c r="Q1256" s="117"/>
    </row>
    <row r="1257" customFormat="false" ht="11.25" hidden="true" customHeight="false" outlineLevel="0" collapsed="false">
      <c r="A1257" s="62" t="s">
        <v>2278</v>
      </c>
      <c r="B1257" s="63" t="s">
        <v>422</v>
      </c>
      <c r="C1257" s="67"/>
      <c r="D1257" s="114"/>
      <c r="E1257" s="92"/>
      <c r="F1257" s="92"/>
      <c r="G1257" s="115"/>
      <c r="H1257" s="92"/>
      <c r="I1257" s="93"/>
      <c r="J1257" s="92"/>
      <c r="K1257" s="125"/>
      <c r="L1257" s="126"/>
      <c r="M1257" s="127"/>
      <c r="N1257" s="92"/>
      <c r="O1257" s="128"/>
      <c r="P1257" s="95"/>
      <c r="Q1257" s="117"/>
    </row>
    <row r="1258" customFormat="false" ht="22.5" hidden="true" customHeight="false" outlineLevel="0" collapsed="false">
      <c r="A1258" s="62" t="s">
        <v>2279</v>
      </c>
      <c r="B1258" s="63" t="s">
        <v>424</v>
      </c>
      <c r="C1258" s="67"/>
      <c r="D1258" s="114"/>
      <c r="E1258" s="92"/>
      <c r="F1258" s="92"/>
      <c r="G1258" s="115"/>
      <c r="H1258" s="92"/>
      <c r="I1258" s="93"/>
      <c r="J1258" s="92"/>
      <c r="K1258" s="125"/>
      <c r="L1258" s="126"/>
      <c r="M1258" s="127"/>
      <c r="N1258" s="92"/>
      <c r="O1258" s="128"/>
      <c r="P1258" s="95"/>
      <c r="Q1258" s="117"/>
    </row>
    <row r="1259" customFormat="false" ht="11.25" hidden="true" customHeight="false" outlineLevel="0" collapsed="false">
      <c r="A1259" s="90" t="s">
        <v>2280</v>
      </c>
      <c r="B1259" s="91" t="s">
        <v>428</v>
      </c>
      <c r="C1259" s="67"/>
      <c r="D1259" s="114"/>
      <c r="E1259" s="92"/>
      <c r="F1259" s="92"/>
      <c r="G1259" s="115"/>
      <c r="H1259" s="92"/>
      <c r="I1259" s="93"/>
      <c r="J1259" s="92"/>
      <c r="K1259" s="125"/>
      <c r="L1259" s="126"/>
      <c r="M1259" s="127"/>
      <c r="N1259" s="92"/>
      <c r="O1259" s="128"/>
      <c r="P1259" s="95"/>
      <c r="Q1259" s="117"/>
    </row>
    <row r="1260" customFormat="false" ht="22.5" hidden="true" customHeight="false" outlineLevel="0" collapsed="false">
      <c r="A1260" s="62" t="s">
        <v>2281</v>
      </c>
      <c r="B1260" s="63" t="s">
        <v>430</v>
      </c>
      <c r="C1260" s="67"/>
      <c r="D1260" s="114"/>
      <c r="E1260" s="92"/>
      <c r="F1260" s="92"/>
      <c r="G1260" s="115"/>
      <c r="H1260" s="92"/>
      <c r="I1260" s="93"/>
      <c r="J1260" s="92"/>
      <c r="K1260" s="125"/>
      <c r="L1260" s="126"/>
      <c r="M1260" s="127"/>
      <c r="N1260" s="92"/>
      <c r="O1260" s="128"/>
      <c r="P1260" s="95"/>
      <c r="Q1260" s="117"/>
    </row>
    <row r="1261" customFormat="false" ht="11.25" hidden="true" customHeight="false" outlineLevel="0" collapsed="false">
      <c r="A1261" s="62" t="s">
        <v>2282</v>
      </c>
      <c r="B1261" s="63" t="s">
        <v>432</v>
      </c>
      <c r="C1261" s="67"/>
      <c r="D1261" s="114"/>
      <c r="E1261" s="92"/>
      <c r="F1261" s="92"/>
      <c r="G1261" s="115"/>
      <c r="H1261" s="92"/>
      <c r="I1261" s="93"/>
      <c r="J1261" s="92"/>
      <c r="K1261" s="125"/>
      <c r="L1261" s="126"/>
      <c r="M1261" s="127"/>
      <c r="N1261" s="92"/>
      <c r="O1261" s="128"/>
      <c r="P1261" s="95"/>
      <c r="Q1261" s="117"/>
    </row>
    <row r="1262" customFormat="false" ht="22.5" hidden="true" customHeight="false" outlineLevel="0" collapsed="false">
      <c r="A1262" s="62" t="s">
        <v>2283</v>
      </c>
      <c r="B1262" s="63" t="s">
        <v>434</v>
      </c>
      <c r="C1262" s="67"/>
      <c r="D1262" s="114"/>
      <c r="E1262" s="92"/>
      <c r="F1262" s="92"/>
      <c r="G1262" s="115"/>
      <c r="H1262" s="92"/>
      <c r="I1262" s="93"/>
      <c r="J1262" s="92"/>
      <c r="K1262" s="125"/>
      <c r="L1262" s="126"/>
      <c r="M1262" s="127"/>
      <c r="N1262" s="92"/>
      <c r="O1262" s="128"/>
      <c r="P1262" s="95"/>
      <c r="Q1262" s="117"/>
    </row>
    <row r="1263" customFormat="false" ht="33.75" hidden="true" customHeight="false" outlineLevel="0" collapsed="false">
      <c r="A1263" s="62" t="s">
        <v>2284</v>
      </c>
      <c r="B1263" s="63" t="s">
        <v>436</v>
      </c>
      <c r="C1263" s="67"/>
      <c r="D1263" s="114"/>
      <c r="E1263" s="92"/>
      <c r="F1263" s="92"/>
      <c r="G1263" s="115"/>
      <c r="H1263" s="92"/>
      <c r="I1263" s="93"/>
      <c r="J1263" s="92"/>
      <c r="K1263" s="125"/>
      <c r="L1263" s="126"/>
      <c r="M1263" s="127"/>
      <c r="N1263" s="92"/>
      <c r="O1263" s="128"/>
      <c r="P1263" s="95"/>
      <c r="Q1263" s="117"/>
    </row>
    <row r="1264" customFormat="false" ht="11.25" hidden="true" customHeight="false" outlineLevel="0" collapsed="false">
      <c r="A1264" s="62" t="s">
        <v>2285</v>
      </c>
      <c r="B1264" s="63" t="s">
        <v>438</v>
      </c>
      <c r="C1264" s="67"/>
      <c r="D1264" s="114"/>
      <c r="E1264" s="92"/>
      <c r="F1264" s="92"/>
      <c r="G1264" s="115"/>
      <c r="H1264" s="92"/>
      <c r="I1264" s="93"/>
      <c r="J1264" s="92"/>
      <c r="K1264" s="125"/>
      <c r="L1264" s="126"/>
      <c r="M1264" s="127"/>
      <c r="N1264" s="92"/>
      <c r="O1264" s="128"/>
      <c r="P1264" s="95"/>
      <c r="Q1264" s="117"/>
    </row>
    <row r="1265" customFormat="false" ht="11.25" hidden="true" customHeight="false" outlineLevel="0" collapsed="false">
      <c r="A1265" s="62" t="s">
        <v>2286</v>
      </c>
      <c r="B1265" s="63" t="s">
        <v>440</v>
      </c>
      <c r="C1265" s="67"/>
      <c r="D1265" s="114"/>
      <c r="E1265" s="92"/>
      <c r="F1265" s="92"/>
      <c r="G1265" s="115"/>
      <c r="H1265" s="92"/>
      <c r="I1265" s="93"/>
      <c r="J1265" s="92"/>
      <c r="K1265" s="125"/>
      <c r="L1265" s="126"/>
      <c r="M1265" s="127"/>
      <c r="N1265" s="92"/>
      <c r="O1265" s="128"/>
      <c r="P1265" s="95"/>
      <c r="Q1265" s="117"/>
    </row>
    <row r="1266" customFormat="false" ht="22.5" hidden="true" customHeight="false" outlineLevel="0" collapsed="false">
      <c r="A1266" s="62" t="s">
        <v>2287</v>
      </c>
      <c r="B1266" s="63" t="s">
        <v>442</v>
      </c>
      <c r="C1266" s="67"/>
      <c r="D1266" s="114"/>
      <c r="E1266" s="92"/>
      <c r="F1266" s="92"/>
      <c r="G1266" s="115"/>
      <c r="H1266" s="92"/>
      <c r="I1266" s="93"/>
      <c r="J1266" s="92"/>
      <c r="K1266" s="125"/>
      <c r="L1266" s="126"/>
      <c r="M1266" s="127"/>
      <c r="N1266" s="92"/>
      <c r="O1266" s="128"/>
      <c r="P1266" s="95"/>
      <c r="Q1266" s="117"/>
    </row>
    <row r="1267" customFormat="false" ht="22.5" hidden="true" customHeight="false" outlineLevel="0" collapsed="false">
      <c r="A1267" s="62" t="s">
        <v>2288</v>
      </c>
      <c r="B1267" s="63" t="s">
        <v>444</v>
      </c>
      <c r="C1267" s="67"/>
      <c r="D1267" s="114"/>
      <c r="E1267" s="92"/>
      <c r="F1267" s="92"/>
      <c r="G1267" s="115"/>
      <c r="H1267" s="92"/>
      <c r="I1267" s="93"/>
      <c r="J1267" s="92"/>
      <c r="K1267" s="125"/>
      <c r="L1267" s="126"/>
      <c r="M1267" s="127"/>
      <c r="N1267" s="92"/>
      <c r="O1267" s="128"/>
      <c r="P1267" s="95"/>
      <c r="Q1267" s="117"/>
    </row>
    <row r="1268" customFormat="false" ht="22.5" hidden="true" customHeight="false" outlineLevel="0" collapsed="false">
      <c r="A1268" s="64" t="s">
        <v>2289</v>
      </c>
      <c r="B1268" s="70" t="s">
        <v>455</v>
      </c>
      <c r="C1268" s="67"/>
      <c r="D1268" s="114"/>
      <c r="E1268" s="92"/>
      <c r="F1268" s="92"/>
      <c r="G1268" s="115"/>
      <c r="H1268" s="92"/>
      <c r="I1268" s="93"/>
      <c r="J1268" s="92"/>
      <c r="K1268" s="125"/>
      <c r="L1268" s="126"/>
      <c r="M1268" s="127"/>
      <c r="N1268" s="92"/>
      <c r="O1268" s="128"/>
      <c r="P1268" s="95"/>
      <c r="Q1268" s="117"/>
    </row>
    <row r="1269" customFormat="false" ht="22.5" hidden="true" customHeight="false" outlineLevel="0" collapsed="false">
      <c r="A1269" s="62" t="s">
        <v>2290</v>
      </c>
      <c r="B1269" s="63" t="s">
        <v>457</v>
      </c>
      <c r="C1269" s="67"/>
      <c r="D1269" s="114"/>
      <c r="E1269" s="92"/>
      <c r="F1269" s="92"/>
      <c r="G1269" s="115"/>
      <c r="H1269" s="92"/>
      <c r="I1269" s="93"/>
      <c r="J1269" s="92"/>
      <c r="K1269" s="125"/>
      <c r="L1269" s="126"/>
      <c r="M1269" s="127"/>
      <c r="N1269" s="92"/>
      <c r="O1269" s="128"/>
      <c r="P1269" s="95"/>
      <c r="Q1269" s="117"/>
    </row>
    <row r="1270" customFormat="false" ht="33.75" hidden="true" customHeight="false" outlineLevel="0" collapsed="false">
      <c r="A1270" s="62" t="s">
        <v>2291</v>
      </c>
      <c r="B1270" s="63" t="s">
        <v>2292</v>
      </c>
      <c r="C1270" s="67"/>
      <c r="D1270" s="114"/>
      <c r="E1270" s="92"/>
      <c r="F1270" s="92"/>
      <c r="G1270" s="115"/>
      <c r="H1270" s="92"/>
      <c r="I1270" s="93"/>
      <c r="J1270" s="92"/>
      <c r="K1270" s="125"/>
      <c r="L1270" s="126"/>
      <c r="M1270" s="127"/>
      <c r="N1270" s="92"/>
      <c r="O1270" s="128"/>
      <c r="P1270" s="95"/>
      <c r="Q1270" s="117"/>
    </row>
    <row r="1271" customFormat="false" ht="22.5" hidden="true" customHeight="false" outlineLevel="0" collapsed="false">
      <c r="A1271" s="64" t="s">
        <v>2293</v>
      </c>
      <c r="B1271" s="63" t="s">
        <v>2294</v>
      </c>
      <c r="C1271" s="67"/>
      <c r="D1271" s="114"/>
      <c r="E1271" s="92"/>
      <c r="F1271" s="92"/>
      <c r="G1271" s="115"/>
      <c r="H1271" s="92"/>
      <c r="I1271" s="93"/>
      <c r="J1271" s="92"/>
      <c r="K1271" s="125"/>
      <c r="L1271" s="126"/>
      <c r="M1271" s="127"/>
      <c r="N1271" s="92"/>
      <c r="O1271" s="128"/>
      <c r="P1271" s="95"/>
      <c r="Q1271" s="117"/>
    </row>
    <row r="1272" customFormat="false" ht="11.25" hidden="true" customHeight="false" outlineLevel="0" collapsed="false">
      <c r="A1272" s="62" t="s">
        <v>2295</v>
      </c>
      <c r="B1272" s="63" t="s">
        <v>463</v>
      </c>
      <c r="C1272" s="67"/>
      <c r="D1272" s="114"/>
      <c r="E1272" s="92"/>
      <c r="F1272" s="92"/>
      <c r="G1272" s="115"/>
      <c r="H1272" s="92"/>
      <c r="I1272" s="93"/>
      <c r="J1272" s="92"/>
      <c r="K1272" s="125"/>
      <c r="L1272" s="126"/>
      <c r="M1272" s="127"/>
      <c r="N1272" s="92"/>
      <c r="O1272" s="128"/>
      <c r="P1272" s="95"/>
      <c r="Q1272" s="117"/>
    </row>
    <row r="1273" customFormat="false" ht="22.5" hidden="true" customHeight="false" outlineLevel="0" collapsed="false">
      <c r="A1273" s="90" t="s">
        <v>2296</v>
      </c>
      <c r="B1273" s="91" t="s">
        <v>2297</v>
      </c>
      <c r="C1273" s="67"/>
      <c r="D1273" s="114"/>
      <c r="E1273" s="92"/>
      <c r="F1273" s="92"/>
      <c r="G1273" s="115"/>
      <c r="H1273" s="92"/>
      <c r="I1273" s="93"/>
      <c r="J1273" s="92"/>
      <c r="K1273" s="125"/>
      <c r="L1273" s="126"/>
      <c r="M1273" s="127"/>
      <c r="N1273" s="92"/>
      <c r="O1273" s="128"/>
      <c r="P1273" s="95"/>
      <c r="Q1273" s="117"/>
    </row>
    <row r="1274" customFormat="false" ht="11.25" hidden="true" customHeight="false" outlineLevel="0" collapsed="false">
      <c r="A1274" s="62" t="s">
        <v>2298</v>
      </c>
      <c r="B1274" s="63" t="s">
        <v>466</v>
      </c>
      <c r="C1274" s="67"/>
      <c r="D1274" s="114"/>
      <c r="E1274" s="92"/>
      <c r="F1274" s="92"/>
      <c r="G1274" s="115"/>
      <c r="H1274" s="92"/>
      <c r="I1274" s="93"/>
      <c r="J1274" s="92"/>
      <c r="K1274" s="125"/>
      <c r="L1274" s="126"/>
      <c r="M1274" s="127"/>
      <c r="N1274" s="92"/>
      <c r="O1274" s="128"/>
      <c r="P1274" s="95"/>
      <c r="Q1274" s="117"/>
    </row>
    <row r="1275" customFormat="false" ht="11.25" hidden="true" customHeight="false" outlineLevel="0" collapsed="false">
      <c r="A1275" s="62" t="s">
        <v>2299</v>
      </c>
      <c r="B1275" s="63" t="s">
        <v>468</v>
      </c>
      <c r="C1275" s="67"/>
      <c r="D1275" s="114"/>
      <c r="E1275" s="92"/>
      <c r="F1275" s="92"/>
      <c r="G1275" s="115"/>
      <c r="H1275" s="92"/>
      <c r="I1275" s="93"/>
      <c r="J1275" s="92"/>
      <c r="K1275" s="125"/>
      <c r="L1275" s="126"/>
      <c r="M1275" s="127"/>
      <c r="N1275" s="92"/>
      <c r="O1275" s="128"/>
      <c r="P1275" s="95"/>
      <c r="Q1275" s="117"/>
    </row>
    <row r="1276" customFormat="false" ht="11.25" hidden="true" customHeight="false" outlineLevel="0" collapsed="false">
      <c r="A1276" s="90" t="s">
        <v>2300</v>
      </c>
      <c r="B1276" s="91" t="s">
        <v>470</v>
      </c>
      <c r="C1276" s="67"/>
      <c r="D1276" s="114"/>
      <c r="E1276" s="92"/>
      <c r="F1276" s="92"/>
      <c r="G1276" s="115"/>
      <c r="H1276" s="92"/>
      <c r="I1276" s="93"/>
      <c r="J1276" s="92"/>
      <c r="K1276" s="125"/>
      <c r="L1276" s="126"/>
      <c r="M1276" s="127"/>
      <c r="N1276" s="92"/>
      <c r="O1276" s="128"/>
      <c r="P1276" s="95"/>
      <c r="Q1276" s="117"/>
    </row>
    <row r="1277" customFormat="false" ht="22.5" hidden="true" customHeight="false" outlineLevel="0" collapsed="false">
      <c r="A1277" s="90" t="s">
        <v>2301</v>
      </c>
      <c r="B1277" s="91" t="s">
        <v>472</v>
      </c>
      <c r="C1277" s="67"/>
      <c r="D1277" s="114"/>
      <c r="E1277" s="92"/>
      <c r="F1277" s="92"/>
      <c r="G1277" s="115"/>
      <c r="H1277" s="92"/>
      <c r="I1277" s="93"/>
      <c r="J1277" s="92"/>
      <c r="K1277" s="125"/>
      <c r="L1277" s="126"/>
      <c r="M1277" s="127"/>
      <c r="N1277" s="92"/>
      <c r="O1277" s="128"/>
      <c r="P1277" s="95"/>
      <c r="Q1277" s="117"/>
    </row>
    <row r="1278" customFormat="false" ht="22.5" hidden="true" customHeight="false" outlineLevel="0" collapsed="false">
      <c r="A1278" s="62" t="s">
        <v>2302</v>
      </c>
      <c r="B1278" s="63" t="s">
        <v>474</v>
      </c>
      <c r="C1278" s="67"/>
      <c r="D1278" s="114"/>
      <c r="E1278" s="92"/>
      <c r="F1278" s="92"/>
      <c r="G1278" s="115"/>
      <c r="H1278" s="92"/>
      <c r="I1278" s="93"/>
      <c r="J1278" s="92"/>
      <c r="K1278" s="125"/>
      <c r="L1278" s="126"/>
      <c r="M1278" s="127"/>
      <c r="N1278" s="92"/>
      <c r="O1278" s="128"/>
      <c r="P1278" s="95"/>
      <c r="Q1278" s="117"/>
    </row>
    <row r="1279" customFormat="false" ht="33.75" hidden="true" customHeight="false" outlineLevel="0" collapsed="false">
      <c r="A1279" s="62" t="s">
        <v>2303</v>
      </c>
      <c r="B1279" s="63" t="s">
        <v>476</v>
      </c>
      <c r="C1279" s="67"/>
      <c r="D1279" s="114"/>
      <c r="E1279" s="92"/>
      <c r="F1279" s="92"/>
      <c r="G1279" s="115"/>
      <c r="H1279" s="92"/>
      <c r="I1279" s="93"/>
      <c r="J1279" s="92"/>
      <c r="K1279" s="125"/>
      <c r="L1279" s="126"/>
      <c r="M1279" s="127"/>
      <c r="N1279" s="92"/>
      <c r="O1279" s="128"/>
      <c r="P1279" s="95"/>
      <c r="Q1279" s="117"/>
    </row>
    <row r="1280" customFormat="false" ht="22.5" hidden="true" customHeight="false" outlineLevel="0" collapsed="false">
      <c r="A1280" s="62" t="s">
        <v>2304</v>
      </c>
      <c r="B1280" s="63" t="s">
        <v>480</v>
      </c>
      <c r="C1280" s="67"/>
      <c r="D1280" s="114"/>
      <c r="E1280" s="92"/>
      <c r="F1280" s="92"/>
      <c r="G1280" s="115"/>
      <c r="H1280" s="92"/>
      <c r="I1280" s="93"/>
      <c r="J1280" s="92"/>
      <c r="K1280" s="125"/>
      <c r="L1280" s="126"/>
      <c r="M1280" s="127"/>
      <c r="N1280" s="92"/>
      <c r="O1280" s="128"/>
      <c r="P1280" s="95"/>
      <c r="Q1280" s="117"/>
    </row>
    <row r="1281" customFormat="false" ht="22.5" hidden="true" customHeight="false" outlineLevel="0" collapsed="false">
      <c r="A1281" s="62" t="s">
        <v>2305</v>
      </c>
      <c r="B1281" s="63" t="s">
        <v>482</v>
      </c>
      <c r="C1281" s="67"/>
      <c r="D1281" s="114"/>
      <c r="E1281" s="92"/>
      <c r="F1281" s="92"/>
      <c r="G1281" s="115"/>
      <c r="H1281" s="92"/>
      <c r="I1281" s="93"/>
      <c r="J1281" s="92"/>
      <c r="K1281" s="125"/>
      <c r="L1281" s="126"/>
      <c r="M1281" s="127"/>
      <c r="N1281" s="92"/>
      <c r="O1281" s="128"/>
      <c r="P1281" s="95"/>
      <c r="Q1281" s="117"/>
    </row>
    <row r="1282" customFormat="false" ht="11.25" hidden="true" customHeight="false" outlineLevel="0" collapsed="false">
      <c r="A1282" s="62" t="s">
        <v>2306</v>
      </c>
      <c r="B1282" s="63" t="s">
        <v>484</v>
      </c>
      <c r="C1282" s="67"/>
      <c r="D1282" s="114"/>
      <c r="E1282" s="92"/>
      <c r="F1282" s="92"/>
      <c r="G1282" s="115"/>
      <c r="H1282" s="92"/>
      <c r="I1282" s="93"/>
      <c r="J1282" s="92"/>
      <c r="K1282" s="125"/>
      <c r="L1282" s="126"/>
      <c r="M1282" s="127"/>
      <c r="N1282" s="92"/>
      <c r="O1282" s="128"/>
      <c r="P1282" s="95"/>
      <c r="Q1282" s="117"/>
    </row>
    <row r="1283" customFormat="false" ht="22.5" hidden="true" customHeight="false" outlineLevel="0" collapsed="false">
      <c r="A1283" s="62" t="s">
        <v>2307</v>
      </c>
      <c r="B1283" s="63" t="s">
        <v>2308</v>
      </c>
      <c r="C1283" s="67"/>
      <c r="D1283" s="114"/>
      <c r="E1283" s="92"/>
      <c r="F1283" s="92"/>
      <c r="G1283" s="115"/>
      <c r="H1283" s="92"/>
      <c r="I1283" s="93"/>
      <c r="J1283" s="92"/>
      <c r="K1283" s="125"/>
      <c r="L1283" s="126"/>
      <c r="M1283" s="127"/>
      <c r="N1283" s="92"/>
      <c r="O1283" s="128"/>
      <c r="P1283" s="95"/>
      <c r="Q1283" s="117"/>
    </row>
    <row r="1284" customFormat="false" ht="22.5" hidden="true" customHeight="false" outlineLevel="0" collapsed="false">
      <c r="A1284" s="62" t="s">
        <v>2309</v>
      </c>
      <c r="B1284" s="63" t="s">
        <v>488</v>
      </c>
      <c r="C1284" s="67"/>
      <c r="D1284" s="114"/>
      <c r="E1284" s="92"/>
      <c r="F1284" s="92"/>
      <c r="G1284" s="115"/>
      <c r="H1284" s="92"/>
      <c r="I1284" s="93"/>
      <c r="J1284" s="92"/>
      <c r="K1284" s="125"/>
      <c r="L1284" s="126"/>
      <c r="M1284" s="127"/>
      <c r="N1284" s="92"/>
      <c r="O1284" s="128"/>
      <c r="P1284" s="95"/>
      <c r="Q1284" s="117"/>
    </row>
    <row r="1285" customFormat="false" ht="33.75" hidden="true" customHeight="false" outlineLevel="0" collapsed="false">
      <c r="A1285" s="62" t="s">
        <v>2310</v>
      </c>
      <c r="B1285" s="63" t="s">
        <v>491</v>
      </c>
      <c r="C1285" s="67"/>
      <c r="D1285" s="114"/>
      <c r="E1285" s="92"/>
      <c r="F1285" s="92"/>
      <c r="G1285" s="115"/>
      <c r="H1285" s="92"/>
      <c r="I1285" s="93"/>
      <c r="J1285" s="92"/>
      <c r="K1285" s="125"/>
      <c r="L1285" s="126"/>
      <c r="M1285" s="127"/>
      <c r="N1285" s="92"/>
      <c r="O1285" s="128"/>
      <c r="P1285" s="95"/>
      <c r="Q1285" s="117"/>
    </row>
    <row r="1286" customFormat="false" ht="33.75" hidden="true" customHeight="false" outlineLevel="0" collapsed="false">
      <c r="A1286" s="62" t="s">
        <v>2311</v>
      </c>
      <c r="B1286" s="63" t="s">
        <v>493</v>
      </c>
      <c r="C1286" s="67"/>
      <c r="D1286" s="114"/>
      <c r="E1286" s="92"/>
      <c r="F1286" s="92"/>
      <c r="G1286" s="115"/>
      <c r="H1286" s="92"/>
      <c r="I1286" s="93"/>
      <c r="J1286" s="92"/>
      <c r="K1286" s="125"/>
      <c r="L1286" s="126"/>
      <c r="M1286" s="127"/>
      <c r="N1286" s="92"/>
      <c r="O1286" s="128"/>
      <c r="P1286" s="95"/>
      <c r="Q1286" s="117"/>
    </row>
    <row r="1287" customFormat="false" ht="22.5" hidden="true" customHeight="false" outlineLevel="0" collapsed="false">
      <c r="A1287" s="64" t="s">
        <v>2312</v>
      </c>
      <c r="B1287" s="70" t="s">
        <v>495</v>
      </c>
      <c r="C1287" s="67"/>
      <c r="D1287" s="114"/>
      <c r="E1287" s="92"/>
      <c r="F1287" s="92"/>
      <c r="G1287" s="115"/>
      <c r="H1287" s="92"/>
      <c r="I1287" s="93"/>
      <c r="J1287" s="92"/>
      <c r="K1287" s="125"/>
      <c r="L1287" s="126"/>
      <c r="M1287" s="127"/>
      <c r="N1287" s="92"/>
      <c r="O1287" s="128"/>
      <c r="P1287" s="95"/>
      <c r="Q1287" s="117"/>
    </row>
    <row r="1288" customFormat="false" ht="11.25" hidden="true" customHeight="false" outlineLevel="0" collapsed="false">
      <c r="A1288" s="62" t="s">
        <v>2313</v>
      </c>
      <c r="B1288" s="63" t="s">
        <v>497</v>
      </c>
      <c r="C1288" s="67"/>
      <c r="D1288" s="114"/>
      <c r="E1288" s="92"/>
      <c r="F1288" s="92"/>
      <c r="G1288" s="115"/>
      <c r="H1288" s="92"/>
      <c r="I1288" s="93"/>
      <c r="J1288" s="92"/>
      <c r="K1288" s="125"/>
      <c r="L1288" s="126"/>
      <c r="M1288" s="127"/>
      <c r="N1288" s="92"/>
      <c r="O1288" s="128"/>
      <c r="P1288" s="95"/>
      <c r="Q1288" s="117"/>
    </row>
    <row r="1289" customFormat="false" ht="11.25" hidden="true" customHeight="false" outlineLevel="0" collapsed="false">
      <c r="A1289" s="62" t="s">
        <v>2314</v>
      </c>
      <c r="B1289" s="63" t="s">
        <v>499</v>
      </c>
      <c r="C1289" s="67"/>
      <c r="D1289" s="114"/>
      <c r="E1289" s="92"/>
      <c r="F1289" s="92"/>
      <c r="G1289" s="115"/>
      <c r="H1289" s="92"/>
      <c r="I1289" s="93"/>
      <c r="J1289" s="92"/>
      <c r="K1289" s="125"/>
      <c r="L1289" s="126"/>
      <c r="M1289" s="127"/>
      <c r="N1289" s="92"/>
      <c r="O1289" s="128"/>
      <c r="P1289" s="95"/>
      <c r="Q1289" s="117"/>
    </row>
    <row r="1290" customFormat="false" ht="33.75" hidden="true" customHeight="false" outlineLevel="0" collapsed="false">
      <c r="A1290" s="62" t="s">
        <v>2315</v>
      </c>
      <c r="B1290" s="63" t="s">
        <v>2316</v>
      </c>
      <c r="C1290" s="67"/>
      <c r="D1290" s="114"/>
      <c r="E1290" s="92"/>
      <c r="F1290" s="92"/>
      <c r="G1290" s="115"/>
      <c r="H1290" s="92"/>
      <c r="I1290" s="93"/>
      <c r="J1290" s="92"/>
      <c r="K1290" s="125"/>
      <c r="L1290" s="126"/>
      <c r="M1290" s="127"/>
      <c r="N1290" s="92"/>
      <c r="O1290" s="128"/>
      <c r="P1290" s="95"/>
      <c r="Q1290" s="117"/>
    </row>
    <row r="1291" customFormat="false" ht="33.75" hidden="true" customHeight="false" outlineLevel="0" collapsed="false">
      <c r="A1291" s="62" t="s">
        <v>2317</v>
      </c>
      <c r="B1291" s="63" t="s">
        <v>2318</v>
      </c>
      <c r="C1291" s="67"/>
      <c r="D1291" s="114"/>
      <c r="E1291" s="92"/>
      <c r="F1291" s="92"/>
      <c r="G1291" s="115"/>
      <c r="H1291" s="92"/>
      <c r="I1291" s="93"/>
      <c r="J1291" s="92"/>
      <c r="K1291" s="125"/>
      <c r="L1291" s="126"/>
      <c r="M1291" s="127"/>
      <c r="N1291" s="92"/>
      <c r="O1291" s="128"/>
      <c r="P1291" s="95"/>
      <c r="Q1291" s="117"/>
    </row>
    <row r="1292" customFormat="false" ht="11.25" hidden="true" customHeight="false" outlineLevel="0" collapsed="false">
      <c r="A1292" s="64" t="s">
        <v>2319</v>
      </c>
      <c r="B1292" s="70" t="s">
        <v>505</v>
      </c>
      <c r="C1292" s="67"/>
      <c r="D1292" s="114"/>
      <c r="E1292" s="92"/>
      <c r="F1292" s="92"/>
      <c r="G1292" s="115"/>
      <c r="H1292" s="92"/>
      <c r="I1292" s="93"/>
      <c r="J1292" s="92"/>
      <c r="K1292" s="125"/>
      <c r="L1292" s="126"/>
      <c r="M1292" s="127"/>
      <c r="N1292" s="92"/>
      <c r="O1292" s="128"/>
      <c r="P1292" s="95"/>
      <c r="Q1292" s="117"/>
    </row>
    <row r="1293" customFormat="false" ht="11.25" hidden="true" customHeight="false" outlineLevel="0" collapsed="false">
      <c r="A1293" s="62" t="s">
        <v>2320</v>
      </c>
      <c r="B1293" s="136" t="s">
        <v>541</v>
      </c>
      <c r="C1293" s="67"/>
      <c r="D1293" s="114"/>
      <c r="E1293" s="92"/>
      <c r="F1293" s="92"/>
      <c r="G1293" s="115"/>
      <c r="H1293" s="92"/>
      <c r="I1293" s="93"/>
      <c r="J1293" s="92"/>
      <c r="K1293" s="125"/>
      <c r="L1293" s="126"/>
      <c r="M1293" s="127"/>
      <c r="N1293" s="92"/>
      <c r="O1293" s="128"/>
      <c r="P1293" s="95"/>
      <c r="Q1293" s="117"/>
    </row>
    <row r="1294" customFormat="false" ht="22.5" hidden="true" customHeight="false" outlineLevel="0" collapsed="false">
      <c r="A1294" s="62" t="s">
        <v>2321</v>
      </c>
      <c r="B1294" s="136" t="s">
        <v>543</v>
      </c>
      <c r="C1294" s="67"/>
      <c r="D1294" s="114"/>
      <c r="E1294" s="92"/>
      <c r="F1294" s="92"/>
      <c r="G1294" s="115"/>
      <c r="H1294" s="92"/>
      <c r="I1294" s="93"/>
      <c r="J1294" s="92"/>
      <c r="K1294" s="125"/>
      <c r="L1294" s="126"/>
      <c r="M1294" s="127"/>
      <c r="N1294" s="92"/>
      <c r="O1294" s="128"/>
      <c r="P1294" s="95"/>
      <c r="Q1294" s="117"/>
    </row>
    <row r="1295" customFormat="false" ht="11.25" hidden="true" customHeight="false" outlineLevel="0" collapsed="false">
      <c r="A1295" s="62" t="s">
        <v>2322</v>
      </c>
      <c r="B1295" s="63" t="s">
        <v>545</v>
      </c>
      <c r="C1295" s="67"/>
      <c r="D1295" s="114"/>
      <c r="E1295" s="92"/>
      <c r="F1295" s="92"/>
      <c r="G1295" s="115"/>
      <c r="H1295" s="92"/>
      <c r="I1295" s="93"/>
      <c r="J1295" s="92"/>
      <c r="K1295" s="125"/>
      <c r="L1295" s="126"/>
      <c r="M1295" s="127"/>
      <c r="N1295" s="92"/>
      <c r="O1295" s="128"/>
      <c r="P1295" s="95"/>
      <c r="Q1295" s="117"/>
    </row>
    <row r="1296" customFormat="false" ht="22.5" hidden="true" customHeight="false" outlineLevel="0" collapsed="false">
      <c r="A1296" s="62" t="s">
        <v>2323</v>
      </c>
      <c r="B1296" s="63" t="s">
        <v>2324</v>
      </c>
      <c r="C1296" s="67"/>
      <c r="D1296" s="114"/>
      <c r="E1296" s="92"/>
      <c r="F1296" s="92"/>
      <c r="G1296" s="115"/>
      <c r="H1296" s="92"/>
      <c r="I1296" s="93"/>
      <c r="J1296" s="92"/>
      <c r="K1296" s="125"/>
      <c r="L1296" s="126"/>
      <c r="M1296" s="127"/>
      <c r="N1296" s="92"/>
      <c r="O1296" s="128"/>
      <c r="P1296" s="95"/>
      <c r="Q1296" s="117"/>
    </row>
    <row r="1297" customFormat="false" ht="22.5" hidden="true" customHeight="false" outlineLevel="0" collapsed="false">
      <c r="A1297" s="62" t="s">
        <v>2325</v>
      </c>
      <c r="B1297" s="63" t="s">
        <v>549</v>
      </c>
      <c r="C1297" s="67"/>
      <c r="D1297" s="114"/>
      <c r="E1297" s="92"/>
      <c r="F1297" s="92"/>
      <c r="G1297" s="115"/>
      <c r="H1297" s="92"/>
      <c r="I1297" s="93"/>
      <c r="J1297" s="92"/>
      <c r="K1297" s="125"/>
      <c r="L1297" s="126"/>
      <c r="M1297" s="127"/>
      <c r="N1297" s="92"/>
      <c r="O1297" s="128"/>
      <c r="P1297" s="95"/>
      <c r="Q1297" s="117"/>
    </row>
    <row r="1298" customFormat="false" ht="22.5" hidden="true" customHeight="false" outlineLevel="0" collapsed="false">
      <c r="A1298" s="62" t="s">
        <v>2326</v>
      </c>
      <c r="B1298" s="63" t="s">
        <v>2327</v>
      </c>
      <c r="C1298" s="67"/>
      <c r="D1298" s="114"/>
      <c r="E1298" s="92"/>
      <c r="F1298" s="92"/>
      <c r="G1298" s="115"/>
      <c r="H1298" s="92"/>
      <c r="I1298" s="93"/>
      <c r="J1298" s="92"/>
      <c r="K1298" s="125"/>
      <c r="L1298" s="126"/>
      <c r="M1298" s="127"/>
      <c r="N1298" s="92"/>
      <c r="O1298" s="128"/>
      <c r="P1298" s="95"/>
      <c r="Q1298" s="117"/>
    </row>
    <row r="1299" customFormat="false" ht="33.75" hidden="true" customHeight="false" outlineLevel="0" collapsed="false">
      <c r="A1299" s="62" t="s">
        <v>2328</v>
      </c>
      <c r="B1299" s="63" t="s">
        <v>559</v>
      </c>
      <c r="C1299" s="67"/>
      <c r="D1299" s="114"/>
      <c r="E1299" s="92"/>
      <c r="F1299" s="92"/>
      <c r="G1299" s="115"/>
      <c r="H1299" s="92"/>
      <c r="I1299" s="93"/>
      <c r="J1299" s="92"/>
      <c r="K1299" s="125"/>
      <c r="L1299" s="126"/>
      <c r="M1299" s="127"/>
      <c r="N1299" s="92"/>
      <c r="O1299" s="128"/>
      <c r="P1299" s="95"/>
      <c r="Q1299" s="117"/>
    </row>
    <row r="1300" customFormat="false" ht="45" hidden="true" customHeight="false" outlineLevel="0" collapsed="false">
      <c r="A1300" s="62" t="s">
        <v>2329</v>
      </c>
      <c r="B1300" s="63" t="s">
        <v>1644</v>
      </c>
      <c r="C1300" s="67"/>
      <c r="D1300" s="114"/>
      <c r="E1300" s="92"/>
      <c r="F1300" s="92"/>
      <c r="G1300" s="115"/>
      <c r="H1300" s="92"/>
      <c r="I1300" s="93"/>
      <c r="J1300" s="92"/>
      <c r="K1300" s="125"/>
      <c r="L1300" s="126"/>
      <c r="M1300" s="127"/>
      <c r="N1300" s="92"/>
      <c r="O1300" s="128"/>
      <c r="P1300" s="95"/>
      <c r="Q1300" s="117"/>
    </row>
    <row r="1301" customFormat="false" ht="22.5" hidden="true" customHeight="false" outlineLevel="0" collapsed="false">
      <c r="A1301" s="62" t="s">
        <v>2330</v>
      </c>
      <c r="B1301" s="63" t="s">
        <v>563</v>
      </c>
      <c r="C1301" s="67"/>
      <c r="D1301" s="114"/>
      <c r="E1301" s="92"/>
      <c r="F1301" s="92"/>
      <c r="G1301" s="115"/>
      <c r="H1301" s="92"/>
      <c r="I1301" s="93"/>
      <c r="J1301" s="92"/>
      <c r="K1301" s="125"/>
      <c r="L1301" s="126"/>
      <c r="M1301" s="127"/>
      <c r="N1301" s="92"/>
      <c r="O1301" s="128"/>
      <c r="P1301" s="95"/>
      <c r="Q1301" s="117"/>
    </row>
    <row r="1302" customFormat="false" ht="22.5" hidden="true" customHeight="false" outlineLevel="0" collapsed="false">
      <c r="A1302" s="62" t="s">
        <v>2331</v>
      </c>
      <c r="B1302" s="63" t="s">
        <v>2332</v>
      </c>
      <c r="C1302" s="67"/>
      <c r="D1302" s="114"/>
      <c r="E1302" s="92"/>
      <c r="F1302" s="92"/>
      <c r="G1302" s="115"/>
      <c r="H1302" s="92"/>
      <c r="I1302" s="93"/>
      <c r="J1302" s="92"/>
      <c r="K1302" s="125"/>
      <c r="L1302" s="126"/>
      <c r="M1302" s="127"/>
      <c r="N1302" s="92"/>
      <c r="O1302" s="128"/>
      <c r="P1302" s="95"/>
      <c r="Q1302" s="117"/>
    </row>
    <row r="1303" customFormat="false" ht="22.5" hidden="true" customHeight="false" outlineLevel="0" collapsed="false">
      <c r="A1303" s="62" t="s">
        <v>2333</v>
      </c>
      <c r="B1303" s="63" t="s">
        <v>2334</v>
      </c>
      <c r="C1303" s="67"/>
      <c r="D1303" s="114"/>
      <c r="E1303" s="92"/>
      <c r="F1303" s="92"/>
      <c r="G1303" s="115"/>
      <c r="H1303" s="92"/>
      <c r="I1303" s="93"/>
      <c r="J1303" s="92"/>
      <c r="K1303" s="125"/>
      <c r="L1303" s="126"/>
      <c r="M1303" s="127"/>
      <c r="N1303" s="92"/>
      <c r="O1303" s="128"/>
      <c r="P1303" s="95"/>
      <c r="Q1303" s="117"/>
    </row>
    <row r="1304" customFormat="false" ht="22.5" hidden="true" customHeight="false" outlineLevel="0" collapsed="false">
      <c r="A1304" s="62" t="s">
        <v>2335</v>
      </c>
      <c r="B1304" s="63" t="s">
        <v>571</v>
      </c>
      <c r="C1304" s="67"/>
      <c r="D1304" s="114"/>
      <c r="E1304" s="92"/>
      <c r="F1304" s="92"/>
      <c r="G1304" s="115"/>
      <c r="H1304" s="92"/>
      <c r="I1304" s="93"/>
      <c r="J1304" s="92"/>
      <c r="K1304" s="125"/>
      <c r="L1304" s="126"/>
      <c r="M1304" s="127"/>
      <c r="N1304" s="92"/>
      <c r="O1304" s="128"/>
      <c r="P1304" s="95"/>
      <c r="Q1304" s="117"/>
    </row>
    <row r="1305" customFormat="false" ht="11.25" hidden="true" customHeight="false" outlineLevel="0" collapsed="false">
      <c r="A1305" s="90" t="s">
        <v>2336</v>
      </c>
      <c r="B1305" s="91" t="s">
        <v>573</v>
      </c>
      <c r="C1305" s="67"/>
      <c r="D1305" s="114"/>
      <c r="E1305" s="92"/>
      <c r="F1305" s="92"/>
      <c r="G1305" s="115"/>
      <c r="H1305" s="92"/>
      <c r="I1305" s="93"/>
      <c r="J1305" s="92"/>
      <c r="K1305" s="125"/>
      <c r="L1305" s="126"/>
      <c r="M1305" s="127"/>
      <c r="N1305" s="92"/>
      <c r="O1305" s="128"/>
      <c r="P1305" s="95"/>
      <c r="Q1305" s="117"/>
    </row>
    <row r="1306" customFormat="false" ht="33.75" hidden="true" customHeight="false" outlineLevel="0" collapsed="false">
      <c r="A1306" s="62" t="s">
        <v>2337</v>
      </c>
      <c r="B1306" s="63" t="s">
        <v>577</v>
      </c>
      <c r="C1306" s="67"/>
      <c r="D1306" s="114"/>
      <c r="E1306" s="92"/>
      <c r="F1306" s="92"/>
      <c r="G1306" s="115"/>
      <c r="H1306" s="92"/>
      <c r="I1306" s="93"/>
      <c r="J1306" s="92"/>
      <c r="K1306" s="125"/>
      <c r="L1306" s="126"/>
      <c r="M1306" s="127"/>
      <c r="N1306" s="92"/>
      <c r="O1306" s="128"/>
      <c r="P1306" s="95"/>
      <c r="Q1306" s="117"/>
    </row>
    <row r="1307" customFormat="false" ht="11.25" hidden="true" customHeight="false" outlineLevel="0" collapsed="false">
      <c r="A1307" s="62" t="s">
        <v>2338</v>
      </c>
      <c r="B1307" s="63" t="s">
        <v>579</v>
      </c>
      <c r="C1307" s="67"/>
      <c r="D1307" s="114"/>
      <c r="E1307" s="92"/>
      <c r="F1307" s="92"/>
      <c r="G1307" s="115"/>
      <c r="H1307" s="92"/>
      <c r="I1307" s="93"/>
      <c r="J1307" s="92"/>
      <c r="K1307" s="125"/>
      <c r="L1307" s="126"/>
      <c r="M1307" s="127"/>
      <c r="N1307" s="92"/>
      <c r="O1307" s="128"/>
      <c r="P1307" s="95"/>
      <c r="Q1307" s="117"/>
    </row>
    <row r="1308" customFormat="false" ht="22.5" hidden="true" customHeight="false" outlineLevel="0" collapsed="false">
      <c r="A1308" s="62" t="s">
        <v>2339</v>
      </c>
      <c r="B1308" s="63" t="s">
        <v>2340</v>
      </c>
      <c r="C1308" s="67"/>
      <c r="D1308" s="114"/>
      <c r="E1308" s="92"/>
      <c r="F1308" s="92"/>
      <c r="G1308" s="115"/>
      <c r="H1308" s="92"/>
      <c r="I1308" s="93"/>
      <c r="J1308" s="92"/>
      <c r="K1308" s="125"/>
      <c r="L1308" s="126"/>
      <c r="M1308" s="127"/>
      <c r="N1308" s="92"/>
      <c r="O1308" s="128"/>
      <c r="P1308" s="95"/>
      <c r="Q1308" s="117"/>
    </row>
    <row r="1309" customFormat="false" ht="33.75" hidden="true" customHeight="false" outlineLevel="0" collapsed="false">
      <c r="A1309" s="62" t="s">
        <v>2341</v>
      </c>
      <c r="B1309" s="63" t="s">
        <v>583</v>
      </c>
      <c r="C1309" s="67"/>
      <c r="D1309" s="114"/>
      <c r="E1309" s="92"/>
      <c r="F1309" s="92"/>
      <c r="G1309" s="115"/>
      <c r="H1309" s="92"/>
      <c r="I1309" s="93"/>
      <c r="J1309" s="92"/>
      <c r="K1309" s="125"/>
      <c r="L1309" s="126"/>
      <c r="M1309" s="127"/>
      <c r="N1309" s="92"/>
      <c r="O1309" s="128"/>
      <c r="P1309" s="95"/>
      <c r="Q1309" s="117"/>
    </row>
    <row r="1310" customFormat="false" ht="33.75" hidden="true" customHeight="false" outlineLevel="0" collapsed="false">
      <c r="A1310" s="62" t="s">
        <v>2342</v>
      </c>
      <c r="B1310" s="63" t="s">
        <v>585</v>
      </c>
      <c r="C1310" s="67"/>
      <c r="D1310" s="114"/>
      <c r="E1310" s="92"/>
      <c r="F1310" s="92"/>
      <c r="G1310" s="115"/>
      <c r="H1310" s="92"/>
      <c r="I1310" s="93"/>
      <c r="J1310" s="92"/>
      <c r="K1310" s="125"/>
      <c r="L1310" s="126"/>
      <c r="M1310" s="127"/>
      <c r="N1310" s="92"/>
      <c r="O1310" s="128"/>
      <c r="P1310" s="95"/>
      <c r="Q1310" s="117"/>
    </row>
    <row r="1311" customFormat="false" ht="33.75" hidden="true" customHeight="false" outlineLevel="0" collapsed="false">
      <c r="A1311" s="62" t="s">
        <v>2343</v>
      </c>
      <c r="B1311" s="63" t="s">
        <v>587</v>
      </c>
      <c r="C1311" s="67"/>
      <c r="D1311" s="114"/>
      <c r="E1311" s="92"/>
      <c r="F1311" s="92"/>
      <c r="G1311" s="115"/>
      <c r="H1311" s="92"/>
      <c r="I1311" s="93"/>
      <c r="J1311" s="92"/>
      <c r="K1311" s="125"/>
      <c r="L1311" s="126"/>
      <c r="M1311" s="127"/>
      <c r="N1311" s="92"/>
      <c r="O1311" s="128"/>
      <c r="P1311" s="95"/>
      <c r="Q1311" s="117"/>
    </row>
    <row r="1312" customFormat="false" ht="33.75" hidden="true" customHeight="false" outlineLevel="0" collapsed="false">
      <c r="A1312" s="62" t="s">
        <v>2344</v>
      </c>
      <c r="B1312" s="63" t="s">
        <v>2345</v>
      </c>
      <c r="C1312" s="67"/>
      <c r="D1312" s="114"/>
      <c r="E1312" s="92"/>
      <c r="F1312" s="92"/>
      <c r="G1312" s="115"/>
      <c r="H1312" s="92"/>
      <c r="I1312" s="93"/>
      <c r="J1312" s="92"/>
      <c r="K1312" s="125"/>
      <c r="L1312" s="126"/>
      <c r="M1312" s="127"/>
      <c r="N1312" s="92"/>
      <c r="O1312" s="128"/>
      <c r="P1312" s="95"/>
      <c r="Q1312" s="117"/>
    </row>
    <row r="1313" customFormat="false" ht="11.25" hidden="true" customHeight="false" outlineLevel="0" collapsed="false">
      <c r="A1313" s="62" t="s">
        <v>2346</v>
      </c>
      <c r="B1313" s="63" t="s">
        <v>2347</v>
      </c>
      <c r="C1313" s="67"/>
      <c r="D1313" s="114"/>
      <c r="E1313" s="92"/>
      <c r="F1313" s="92"/>
      <c r="G1313" s="115"/>
      <c r="H1313" s="92"/>
      <c r="I1313" s="93"/>
      <c r="J1313" s="92"/>
      <c r="K1313" s="125"/>
      <c r="L1313" s="126"/>
      <c r="M1313" s="127"/>
      <c r="N1313" s="92"/>
      <c r="O1313" s="128"/>
      <c r="P1313" s="95"/>
      <c r="Q1313" s="117"/>
    </row>
    <row r="1314" customFormat="false" ht="11.25" hidden="true" customHeight="false" outlineLevel="0" collapsed="false">
      <c r="A1314" s="62" t="s">
        <v>2348</v>
      </c>
      <c r="B1314" s="63" t="s">
        <v>593</v>
      </c>
      <c r="C1314" s="67"/>
      <c r="D1314" s="114"/>
      <c r="E1314" s="92"/>
      <c r="F1314" s="92"/>
      <c r="G1314" s="115"/>
      <c r="H1314" s="92"/>
      <c r="I1314" s="93"/>
      <c r="J1314" s="92"/>
      <c r="K1314" s="125"/>
      <c r="L1314" s="126"/>
      <c r="M1314" s="127"/>
      <c r="N1314" s="92"/>
      <c r="O1314" s="128"/>
      <c r="P1314" s="95"/>
      <c r="Q1314" s="117"/>
    </row>
    <row r="1315" customFormat="false" ht="11.25" hidden="true" customHeight="false" outlineLevel="0" collapsed="false">
      <c r="A1315" s="62" t="s">
        <v>2349</v>
      </c>
      <c r="B1315" s="63" t="s">
        <v>595</v>
      </c>
      <c r="C1315" s="67"/>
      <c r="D1315" s="114"/>
      <c r="E1315" s="92"/>
      <c r="F1315" s="92"/>
      <c r="G1315" s="115"/>
      <c r="H1315" s="92"/>
      <c r="I1315" s="93"/>
      <c r="J1315" s="92"/>
      <c r="K1315" s="125"/>
      <c r="L1315" s="126"/>
      <c r="M1315" s="127"/>
      <c r="N1315" s="92"/>
      <c r="O1315" s="128"/>
      <c r="P1315" s="95"/>
      <c r="Q1315" s="117"/>
    </row>
    <row r="1316" customFormat="false" ht="22.5" hidden="true" customHeight="false" outlineLevel="0" collapsed="false">
      <c r="A1316" s="62" t="s">
        <v>2350</v>
      </c>
      <c r="B1316" s="63" t="s">
        <v>597</v>
      </c>
      <c r="C1316" s="67"/>
      <c r="D1316" s="114"/>
      <c r="E1316" s="92"/>
      <c r="F1316" s="92"/>
      <c r="G1316" s="115"/>
      <c r="H1316" s="92"/>
      <c r="I1316" s="93"/>
      <c r="J1316" s="92"/>
      <c r="K1316" s="125"/>
      <c r="L1316" s="126"/>
      <c r="M1316" s="127"/>
      <c r="N1316" s="92"/>
      <c r="O1316" s="128"/>
      <c r="P1316" s="95"/>
      <c r="Q1316" s="117"/>
    </row>
    <row r="1317" customFormat="false" ht="33.75" hidden="true" customHeight="false" outlineLevel="0" collapsed="false">
      <c r="A1317" s="62" t="s">
        <v>2351</v>
      </c>
      <c r="B1317" s="63" t="s">
        <v>599</v>
      </c>
      <c r="C1317" s="67"/>
      <c r="D1317" s="114"/>
      <c r="E1317" s="92"/>
      <c r="F1317" s="92"/>
      <c r="G1317" s="115"/>
      <c r="H1317" s="92"/>
      <c r="I1317" s="93"/>
      <c r="J1317" s="92"/>
      <c r="K1317" s="125"/>
      <c r="L1317" s="126"/>
      <c r="M1317" s="127"/>
      <c r="N1317" s="92"/>
      <c r="O1317" s="128"/>
      <c r="P1317" s="95"/>
      <c r="Q1317" s="117"/>
    </row>
    <row r="1318" customFormat="false" ht="11.25" hidden="true" customHeight="false" outlineLevel="0" collapsed="false">
      <c r="A1318" s="62" t="s">
        <v>2352</v>
      </c>
      <c r="B1318" s="63" t="s">
        <v>601</v>
      </c>
      <c r="C1318" s="67"/>
      <c r="D1318" s="114"/>
      <c r="E1318" s="92"/>
      <c r="F1318" s="92"/>
      <c r="G1318" s="115"/>
      <c r="H1318" s="92"/>
      <c r="I1318" s="93"/>
      <c r="J1318" s="92"/>
      <c r="K1318" s="125"/>
      <c r="L1318" s="126"/>
      <c r="M1318" s="127"/>
      <c r="N1318" s="92"/>
      <c r="O1318" s="128"/>
      <c r="P1318" s="95"/>
      <c r="Q1318" s="117"/>
    </row>
    <row r="1319" customFormat="false" ht="22.5" hidden="true" customHeight="false" outlineLevel="0" collapsed="false">
      <c r="A1319" s="62" t="s">
        <v>2353</v>
      </c>
      <c r="B1319" s="63" t="s">
        <v>603</v>
      </c>
      <c r="C1319" s="67"/>
      <c r="D1319" s="114"/>
      <c r="E1319" s="92"/>
      <c r="F1319" s="92"/>
      <c r="G1319" s="115"/>
      <c r="H1319" s="92"/>
      <c r="I1319" s="93"/>
      <c r="J1319" s="92"/>
      <c r="K1319" s="125"/>
      <c r="L1319" s="126"/>
      <c r="M1319" s="127"/>
      <c r="N1319" s="92"/>
      <c r="O1319" s="128"/>
      <c r="P1319" s="95"/>
      <c r="Q1319" s="117"/>
    </row>
    <row r="1320" customFormat="false" ht="22.5" hidden="true" customHeight="false" outlineLevel="0" collapsed="false">
      <c r="A1320" s="62" t="s">
        <v>2354</v>
      </c>
      <c r="B1320" s="63" t="s">
        <v>605</v>
      </c>
      <c r="C1320" s="67"/>
      <c r="D1320" s="114"/>
      <c r="E1320" s="92"/>
      <c r="F1320" s="92"/>
      <c r="G1320" s="115"/>
      <c r="H1320" s="92"/>
      <c r="I1320" s="93"/>
      <c r="J1320" s="92"/>
      <c r="K1320" s="125"/>
      <c r="L1320" s="126"/>
      <c r="M1320" s="127"/>
      <c r="N1320" s="92"/>
      <c r="O1320" s="128"/>
      <c r="P1320" s="95"/>
      <c r="Q1320" s="117"/>
    </row>
    <row r="1321" customFormat="false" ht="22.5" hidden="true" customHeight="false" outlineLevel="0" collapsed="false">
      <c r="A1321" s="62" t="s">
        <v>2355</v>
      </c>
      <c r="B1321" s="63" t="s">
        <v>607</v>
      </c>
      <c r="C1321" s="67"/>
      <c r="D1321" s="114"/>
      <c r="E1321" s="92"/>
      <c r="F1321" s="92"/>
      <c r="G1321" s="115"/>
      <c r="H1321" s="92"/>
      <c r="I1321" s="93"/>
      <c r="J1321" s="92"/>
      <c r="K1321" s="125"/>
      <c r="L1321" s="126"/>
      <c r="M1321" s="127"/>
      <c r="N1321" s="92"/>
      <c r="O1321" s="128"/>
      <c r="P1321" s="95"/>
      <c r="Q1321" s="117"/>
    </row>
    <row r="1322" customFormat="false" ht="11.25" hidden="true" customHeight="false" outlineLevel="0" collapsed="false">
      <c r="A1322" s="62" t="s">
        <v>2356</v>
      </c>
      <c r="B1322" s="63" t="s">
        <v>609</v>
      </c>
      <c r="C1322" s="67"/>
      <c r="D1322" s="114"/>
      <c r="E1322" s="92"/>
      <c r="F1322" s="92"/>
      <c r="G1322" s="115"/>
      <c r="H1322" s="92"/>
      <c r="I1322" s="93"/>
      <c r="J1322" s="92"/>
      <c r="K1322" s="125"/>
      <c r="L1322" s="126"/>
      <c r="M1322" s="127"/>
      <c r="N1322" s="92"/>
      <c r="O1322" s="128"/>
      <c r="P1322" s="95"/>
      <c r="Q1322" s="117"/>
    </row>
    <row r="1323" customFormat="false" ht="22.5" hidden="true" customHeight="false" outlineLevel="0" collapsed="false">
      <c r="A1323" s="62" t="s">
        <v>2357</v>
      </c>
      <c r="B1323" s="63" t="s">
        <v>623</v>
      </c>
      <c r="C1323" s="67"/>
      <c r="D1323" s="114"/>
      <c r="E1323" s="92"/>
      <c r="F1323" s="92"/>
      <c r="G1323" s="115"/>
      <c r="H1323" s="92"/>
      <c r="I1323" s="93"/>
      <c r="J1323" s="92"/>
      <c r="K1323" s="125"/>
      <c r="L1323" s="126"/>
      <c r="M1323" s="127"/>
      <c r="N1323" s="92"/>
      <c r="O1323" s="128"/>
      <c r="P1323" s="95"/>
      <c r="Q1323" s="117"/>
    </row>
    <row r="1324" customFormat="false" ht="33.75" hidden="true" customHeight="false" outlineLevel="0" collapsed="false">
      <c r="A1324" s="62" t="s">
        <v>2358</v>
      </c>
      <c r="B1324" s="63" t="s">
        <v>2359</v>
      </c>
      <c r="C1324" s="67"/>
      <c r="D1324" s="114"/>
      <c r="E1324" s="92"/>
      <c r="F1324" s="92"/>
      <c r="G1324" s="115"/>
      <c r="H1324" s="92"/>
      <c r="I1324" s="93"/>
      <c r="J1324" s="92"/>
      <c r="K1324" s="125"/>
      <c r="L1324" s="126"/>
      <c r="M1324" s="127"/>
      <c r="N1324" s="92"/>
      <c r="O1324" s="128"/>
      <c r="P1324" s="95"/>
      <c r="Q1324" s="117"/>
    </row>
    <row r="1325" customFormat="false" ht="22.5" hidden="true" customHeight="false" outlineLevel="0" collapsed="false">
      <c r="A1325" s="62" t="s">
        <v>2360</v>
      </c>
      <c r="B1325" s="63" t="s">
        <v>2361</v>
      </c>
      <c r="C1325" s="67"/>
      <c r="D1325" s="114"/>
      <c r="E1325" s="92"/>
      <c r="F1325" s="92"/>
      <c r="G1325" s="115"/>
      <c r="H1325" s="92"/>
      <c r="I1325" s="93"/>
      <c r="J1325" s="92"/>
      <c r="K1325" s="125"/>
      <c r="L1325" s="126"/>
      <c r="M1325" s="127"/>
      <c r="N1325" s="92"/>
      <c r="O1325" s="128"/>
      <c r="P1325" s="95"/>
      <c r="Q1325" s="117"/>
    </row>
    <row r="1326" customFormat="false" ht="11.25" hidden="true" customHeight="false" outlineLevel="0" collapsed="false">
      <c r="A1326" s="90" t="s">
        <v>2362</v>
      </c>
      <c r="B1326" s="91" t="s">
        <v>629</v>
      </c>
      <c r="C1326" s="67"/>
      <c r="D1326" s="114"/>
      <c r="E1326" s="92"/>
      <c r="F1326" s="92"/>
      <c r="G1326" s="115"/>
      <c r="H1326" s="92"/>
      <c r="I1326" s="93"/>
      <c r="J1326" s="92"/>
      <c r="K1326" s="125"/>
      <c r="L1326" s="126"/>
      <c r="M1326" s="127"/>
      <c r="N1326" s="92"/>
      <c r="O1326" s="128"/>
      <c r="P1326" s="95"/>
      <c r="Q1326" s="117"/>
    </row>
    <row r="1327" customFormat="false" ht="11.25" hidden="true" customHeight="false" outlineLevel="0" collapsed="false">
      <c r="A1327" s="62" t="s">
        <v>2363</v>
      </c>
      <c r="B1327" s="70" t="s">
        <v>633</v>
      </c>
      <c r="C1327" s="67"/>
      <c r="D1327" s="114"/>
      <c r="E1327" s="92"/>
      <c r="F1327" s="92"/>
      <c r="G1327" s="115"/>
      <c r="H1327" s="92"/>
      <c r="I1327" s="93"/>
      <c r="J1327" s="92"/>
      <c r="K1327" s="125"/>
      <c r="L1327" s="126"/>
      <c r="M1327" s="127"/>
      <c r="N1327" s="92"/>
      <c r="O1327" s="128"/>
      <c r="P1327" s="95"/>
      <c r="Q1327" s="117"/>
    </row>
    <row r="1328" customFormat="false" ht="22.5" hidden="true" customHeight="false" outlineLevel="0" collapsed="false">
      <c r="A1328" s="62" t="s">
        <v>2364</v>
      </c>
      <c r="B1328" s="70" t="s">
        <v>635</v>
      </c>
      <c r="C1328" s="67"/>
      <c r="D1328" s="114"/>
      <c r="E1328" s="92"/>
      <c r="F1328" s="92"/>
      <c r="G1328" s="115"/>
      <c r="H1328" s="92"/>
      <c r="I1328" s="93"/>
      <c r="J1328" s="92"/>
      <c r="K1328" s="125"/>
      <c r="L1328" s="126"/>
      <c r="M1328" s="127"/>
      <c r="N1328" s="92"/>
      <c r="O1328" s="128"/>
      <c r="P1328" s="95"/>
      <c r="Q1328" s="117"/>
    </row>
    <row r="1329" customFormat="false" ht="22.5" hidden="true" customHeight="false" outlineLevel="0" collapsed="false">
      <c r="A1329" s="62" t="s">
        <v>2365</v>
      </c>
      <c r="B1329" s="63" t="s">
        <v>637</v>
      </c>
      <c r="C1329" s="67"/>
      <c r="D1329" s="114"/>
      <c r="E1329" s="92"/>
      <c r="F1329" s="92"/>
      <c r="G1329" s="115"/>
      <c r="H1329" s="92"/>
      <c r="I1329" s="93"/>
      <c r="J1329" s="92"/>
      <c r="K1329" s="125"/>
      <c r="L1329" s="126"/>
      <c r="M1329" s="127"/>
      <c r="N1329" s="92"/>
      <c r="O1329" s="128"/>
      <c r="P1329" s="95"/>
      <c r="Q1329" s="117"/>
    </row>
    <row r="1330" customFormat="false" ht="22.5" hidden="true" customHeight="false" outlineLevel="0" collapsed="false">
      <c r="A1330" s="62" t="s">
        <v>2366</v>
      </c>
      <c r="B1330" s="63" t="s">
        <v>639</v>
      </c>
      <c r="C1330" s="67"/>
      <c r="D1330" s="114"/>
      <c r="E1330" s="92"/>
      <c r="F1330" s="92"/>
      <c r="G1330" s="115"/>
      <c r="H1330" s="92"/>
      <c r="I1330" s="93"/>
      <c r="J1330" s="92"/>
      <c r="K1330" s="125"/>
      <c r="L1330" s="126"/>
      <c r="M1330" s="127"/>
      <c r="N1330" s="92"/>
      <c r="O1330" s="128"/>
      <c r="P1330" s="95"/>
      <c r="Q1330" s="117"/>
    </row>
    <row r="1331" customFormat="false" ht="22.5" hidden="true" customHeight="false" outlineLevel="0" collapsed="false">
      <c r="A1331" s="62" t="s">
        <v>2367</v>
      </c>
      <c r="B1331" s="63" t="s">
        <v>641</v>
      </c>
      <c r="C1331" s="67"/>
      <c r="D1331" s="114"/>
      <c r="E1331" s="92"/>
      <c r="F1331" s="92"/>
      <c r="G1331" s="115"/>
      <c r="H1331" s="92"/>
      <c r="I1331" s="93"/>
      <c r="J1331" s="92"/>
      <c r="K1331" s="125"/>
      <c r="L1331" s="126"/>
      <c r="M1331" s="127"/>
      <c r="N1331" s="92"/>
      <c r="O1331" s="128"/>
      <c r="P1331" s="95"/>
      <c r="Q1331" s="117"/>
    </row>
    <row r="1332" customFormat="false" ht="22.5" hidden="true" customHeight="false" outlineLevel="0" collapsed="false">
      <c r="A1332" s="62" t="s">
        <v>2368</v>
      </c>
      <c r="B1332" s="63" t="s">
        <v>643</v>
      </c>
      <c r="C1332" s="67"/>
      <c r="D1332" s="114"/>
      <c r="E1332" s="92"/>
      <c r="F1332" s="92"/>
      <c r="G1332" s="115"/>
      <c r="H1332" s="92"/>
      <c r="I1332" s="93"/>
      <c r="J1332" s="92"/>
      <c r="K1332" s="125"/>
      <c r="L1332" s="126"/>
      <c r="M1332" s="127"/>
      <c r="N1332" s="92"/>
      <c r="O1332" s="128"/>
      <c r="P1332" s="95"/>
      <c r="Q1332" s="117"/>
    </row>
    <row r="1333" customFormat="false" ht="22.5" hidden="true" customHeight="false" outlineLevel="0" collapsed="false">
      <c r="A1333" s="62" t="s">
        <v>2369</v>
      </c>
      <c r="B1333" s="63" t="s">
        <v>645</v>
      </c>
      <c r="C1333" s="67"/>
      <c r="D1333" s="114"/>
      <c r="E1333" s="92"/>
      <c r="F1333" s="92"/>
      <c r="G1333" s="115"/>
      <c r="H1333" s="92"/>
      <c r="I1333" s="93"/>
      <c r="J1333" s="92"/>
      <c r="K1333" s="125"/>
      <c r="L1333" s="126"/>
      <c r="M1333" s="127"/>
      <c r="N1333" s="92"/>
      <c r="O1333" s="128"/>
      <c r="P1333" s="95"/>
      <c r="Q1333" s="117"/>
    </row>
    <row r="1334" customFormat="false" ht="22.5" hidden="true" customHeight="false" outlineLevel="0" collapsed="false">
      <c r="A1334" s="62" t="s">
        <v>2370</v>
      </c>
      <c r="B1334" s="63" t="s">
        <v>647</v>
      </c>
      <c r="C1334" s="67"/>
      <c r="D1334" s="114"/>
      <c r="E1334" s="92"/>
      <c r="F1334" s="92"/>
      <c r="G1334" s="115"/>
      <c r="H1334" s="92"/>
      <c r="I1334" s="93"/>
      <c r="J1334" s="92"/>
      <c r="K1334" s="125"/>
      <c r="L1334" s="126"/>
      <c r="M1334" s="127"/>
      <c r="N1334" s="92"/>
      <c r="O1334" s="128"/>
      <c r="P1334" s="95"/>
      <c r="Q1334" s="117"/>
    </row>
    <row r="1335" customFormat="false" ht="33.75" hidden="true" customHeight="false" outlineLevel="0" collapsed="false">
      <c r="A1335" s="62" t="s">
        <v>2371</v>
      </c>
      <c r="B1335" s="63" t="s">
        <v>649</v>
      </c>
      <c r="C1335" s="67"/>
      <c r="D1335" s="114"/>
      <c r="E1335" s="92"/>
      <c r="F1335" s="92"/>
      <c r="G1335" s="115"/>
      <c r="H1335" s="92"/>
      <c r="I1335" s="93"/>
      <c r="J1335" s="92"/>
      <c r="K1335" s="125"/>
      <c r="L1335" s="126"/>
      <c r="M1335" s="127"/>
      <c r="N1335" s="92"/>
      <c r="O1335" s="128"/>
      <c r="P1335" s="95"/>
      <c r="Q1335" s="117"/>
    </row>
    <row r="1336" customFormat="false" ht="33.75" hidden="true" customHeight="false" outlineLevel="0" collapsed="false">
      <c r="A1336" s="62" t="s">
        <v>2372</v>
      </c>
      <c r="B1336" s="63" t="s">
        <v>651</v>
      </c>
      <c r="C1336" s="67"/>
      <c r="D1336" s="114"/>
      <c r="E1336" s="92"/>
      <c r="F1336" s="92"/>
      <c r="G1336" s="115"/>
      <c r="H1336" s="92"/>
      <c r="I1336" s="93"/>
      <c r="J1336" s="92"/>
      <c r="K1336" s="125"/>
      <c r="L1336" s="126"/>
      <c r="M1336" s="127"/>
      <c r="N1336" s="92"/>
      <c r="O1336" s="128"/>
      <c r="P1336" s="95"/>
      <c r="Q1336" s="117"/>
    </row>
    <row r="1337" customFormat="false" ht="33.75" hidden="true" customHeight="false" outlineLevel="0" collapsed="false">
      <c r="A1337" s="62" t="s">
        <v>2373</v>
      </c>
      <c r="B1337" s="63" t="s">
        <v>2374</v>
      </c>
      <c r="C1337" s="67"/>
      <c r="D1337" s="114"/>
      <c r="E1337" s="92"/>
      <c r="F1337" s="92"/>
      <c r="G1337" s="115"/>
      <c r="H1337" s="92"/>
      <c r="I1337" s="93"/>
      <c r="J1337" s="92"/>
      <c r="K1337" s="125"/>
      <c r="L1337" s="126"/>
      <c r="M1337" s="127"/>
      <c r="N1337" s="92"/>
      <c r="O1337" s="128"/>
      <c r="P1337" s="95"/>
      <c r="Q1337" s="117"/>
    </row>
    <row r="1338" customFormat="false" ht="11.25" hidden="true" customHeight="false" outlineLevel="0" collapsed="false">
      <c r="A1338" s="62" t="s">
        <v>2375</v>
      </c>
      <c r="B1338" s="63" t="s">
        <v>655</v>
      </c>
      <c r="C1338" s="67"/>
      <c r="D1338" s="114"/>
      <c r="E1338" s="92"/>
      <c r="F1338" s="92"/>
      <c r="G1338" s="115"/>
      <c r="H1338" s="92"/>
      <c r="I1338" s="93"/>
      <c r="J1338" s="92"/>
      <c r="K1338" s="125"/>
      <c r="L1338" s="126"/>
      <c r="M1338" s="127"/>
      <c r="N1338" s="92"/>
      <c r="O1338" s="128"/>
      <c r="P1338" s="95"/>
      <c r="Q1338" s="117"/>
    </row>
    <row r="1339" customFormat="false" ht="22.5" hidden="true" customHeight="false" outlineLevel="0" collapsed="false">
      <c r="A1339" s="62" t="s">
        <v>2376</v>
      </c>
      <c r="B1339" s="63" t="s">
        <v>657</v>
      </c>
      <c r="C1339" s="67"/>
      <c r="D1339" s="114"/>
      <c r="E1339" s="92"/>
      <c r="F1339" s="92"/>
      <c r="G1339" s="115"/>
      <c r="H1339" s="92"/>
      <c r="I1339" s="93"/>
      <c r="J1339" s="92"/>
      <c r="K1339" s="125"/>
      <c r="L1339" s="126"/>
      <c r="M1339" s="127"/>
      <c r="N1339" s="92"/>
      <c r="O1339" s="128"/>
      <c r="P1339" s="95"/>
      <c r="Q1339" s="117"/>
    </row>
    <row r="1340" customFormat="false" ht="22.5" hidden="true" customHeight="false" outlineLevel="0" collapsed="false">
      <c r="A1340" s="62" t="s">
        <v>2377</v>
      </c>
      <c r="B1340" s="63" t="s">
        <v>659</v>
      </c>
      <c r="C1340" s="67"/>
      <c r="D1340" s="114"/>
      <c r="E1340" s="92"/>
      <c r="F1340" s="92"/>
      <c r="G1340" s="115"/>
      <c r="H1340" s="92"/>
      <c r="I1340" s="93"/>
      <c r="J1340" s="92"/>
      <c r="K1340" s="125"/>
      <c r="L1340" s="126"/>
      <c r="M1340" s="127"/>
      <c r="N1340" s="92"/>
      <c r="O1340" s="128"/>
      <c r="P1340" s="95"/>
      <c r="Q1340" s="117"/>
    </row>
    <row r="1341" customFormat="false" ht="22.5" hidden="true" customHeight="false" outlineLevel="0" collapsed="false">
      <c r="A1341" s="62" t="s">
        <v>2378</v>
      </c>
      <c r="B1341" s="63" t="s">
        <v>661</v>
      </c>
      <c r="C1341" s="67"/>
      <c r="D1341" s="114"/>
      <c r="E1341" s="92"/>
      <c r="F1341" s="92"/>
      <c r="G1341" s="115"/>
      <c r="H1341" s="92"/>
      <c r="I1341" s="93"/>
      <c r="J1341" s="92"/>
      <c r="K1341" s="125"/>
      <c r="L1341" s="126"/>
      <c r="M1341" s="127"/>
      <c r="N1341" s="92"/>
      <c r="O1341" s="128"/>
      <c r="P1341" s="95"/>
      <c r="Q1341" s="117"/>
    </row>
    <row r="1342" customFormat="false" ht="11.25" hidden="true" customHeight="false" outlineLevel="0" collapsed="false">
      <c r="A1342" s="90" t="s">
        <v>2379</v>
      </c>
      <c r="B1342" s="91" t="s">
        <v>665</v>
      </c>
      <c r="C1342" s="67"/>
      <c r="D1342" s="114"/>
      <c r="E1342" s="92"/>
      <c r="F1342" s="92"/>
      <c r="G1342" s="115"/>
      <c r="H1342" s="92"/>
      <c r="I1342" s="93"/>
      <c r="J1342" s="92"/>
      <c r="K1342" s="125"/>
      <c r="L1342" s="126"/>
      <c r="M1342" s="127"/>
      <c r="N1342" s="92"/>
      <c r="O1342" s="128"/>
      <c r="P1342" s="95"/>
      <c r="Q1342" s="117"/>
    </row>
    <row r="1343" customFormat="false" ht="22.5" hidden="true" customHeight="false" outlineLevel="0" collapsed="false">
      <c r="A1343" s="62" t="s">
        <v>2380</v>
      </c>
      <c r="B1343" s="70" t="s">
        <v>669</v>
      </c>
      <c r="C1343" s="67"/>
      <c r="D1343" s="114"/>
      <c r="E1343" s="92"/>
      <c r="F1343" s="92"/>
      <c r="G1343" s="115"/>
      <c r="H1343" s="92"/>
      <c r="I1343" s="93"/>
      <c r="J1343" s="92"/>
      <c r="K1343" s="125"/>
      <c r="L1343" s="126"/>
      <c r="M1343" s="127"/>
      <c r="N1343" s="92"/>
      <c r="O1343" s="128"/>
      <c r="P1343" s="95"/>
      <c r="Q1343" s="117"/>
    </row>
    <row r="1344" customFormat="false" ht="22.5" hidden="true" customHeight="false" outlineLevel="0" collapsed="false">
      <c r="A1344" s="62" t="s">
        <v>2381</v>
      </c>
      <c r="B1344" s="70" t="s">
        <v>2382</v>
      </c>
      <c r="C1344" s="67"/>
      <c r="D1344" s="114"/>
      <c r="E1344" s="92"/>
      <c r="F1344" s="92"/>
      <c r="G1344" s="115"/>
      <c r="H1344" s="92"/>
      <c r="I1344" s="93"/>
      <c r="J1344" s="92"/>
      <c r="K1344" s="125"/>
      <c r="L1344" s="126"/>
      <c r="M1344" s="127"/>
      <c r="N1344" s="92"/>
      <c r="O1344" s="128"/>
      <c r="P1344" s="95"/>
      <c r="Q1344" s="117"/>
    </row>
    <row r="1345" customFormat="false" ht="33.75" hidden="true" customHeight="false" outlineLevel="0" collapsed="false">
      <c r="A1345" s="62" t="s">
        <v>2383</v>
      </c>
      <c r="B1345" s="63" t="s">
        <v>673</v>
      </c>
      <c r="C1345" s="67"/>
      <c r="D1345" s="114"/>
      <c r="E1345" s="92"/>
      <c r="F1345" s="92"/>
      <c r="G1345" s="115"/>
      <c r="H1345" s="92"/>
      <c r="I1345" s="93"/>
      <c r="J1345" s="92"/>
      <c r="K1345" s="125"/>
      <c r="L1345" s="126"/>
      <c r="M1345" s="127"/>
      <c r="N1345" s="92"/>
      <c r="O1345" s="128"/>
      <c r="P1345" s="95"/>
      <c r="Q1345" s="117"/>
    </row>
    <row r="1346" customFormat="false" ht="22.5" hidden="true" customHeight="false" outlineLevel="0" collapsed="false">
      <c r="A1346" s="62" t="s">
        <v>2384</v>
      </c>
      <c r="B1346" s="63" t="s">
        <v>675</v>
      </c>
      <c r="C1346" s="67"/>
      <c r="D1346" s="114"/>
      <c r="E1346" s="92"/>
      <c r="F1346" s="92"/>
      <c r="G1346" s="115"/>
      <c r="H1346" s="92"/>
      <c r="I1346" s="93"/>
      <c r="J1346" s="92"/>
      <c r="K1346" s="125"/>
      <c r="L1346" s="126"/>
      <c r="M1346" s="127"/>
      <c r="N1346" s="92"/>
      <c r="O1346" s="128"/>
      <c r="P1346" s="95"/>
      <c r="Q1346" s="117"/>
    </row>
    <row r="1347" customFormat="false" ht="22.5" hidden="true" customHeight="false" outlineLevel="0" collapsed="false">
      <c r="A1347" s="62" t="s">
        <v>2385</v>
      </c>
      <c r="B1347" s="63" t="s">
        <v>677</v>
      </c>
      <c r="C1347" s="67"/>
      <c r="D1347" s="114"/>
      <c r="E1347" s="92"/>
      <c r="F1347" s="92"/>
      <c r="G1347" s="115"/>
      <c r="H1347" s="92"/>
      <c r="I1347" s="93"/>
      <c r="J1347" s="92"/>
      <c r="K1347" s="125"/>
      <c r="L1347" s="126"/>
      <c r="M1347" s="127"/>
      <c r="N1347" s="92"/>
      <c r="O1347" s="128"/>
      <c r="P1347" s="95"/>
      <c r="Q1347" s="117"/>
    </row>
    <row r="1348" customFormat="false" ht="22.5" hidden="true" customHeight="false" outlineLevel="0" collapsed="false">
      <c r="A1348" s="64" t="s">
        <v>2386</v>
      </c>
      <c r="B1348" s="70" t="s">
        <v>669</v>
      </c>
      <c r="C1348" s="67"/>
      <c r="D1348" s="114"/>
      <c r="E1348" s="92"/>
      <c r="F1348" s="92"/>
      <c r="G1348" s="115"/>
      <c r="H1348" s="92"/>
      <c r="I1348" s="93"/>
      <c r="J1348" s="92"/>
      <c r="K1348" s="125"/>
      <c r="L1348" s="126"/>
      <c r="M1348" s="127"/>
      <c r="N1348" s="92"/>
      <c r="O1348" s="128"/>
      <c r="P1348" s="95"/>
      <c r="Q1348" s="117"/>
    </row>
    <row r="1349" customFormat="false" ht="33.75" hidden="true" customHeight="false" outlineLevel="0" collapsed="false">
      <c r="A1349" s="64" t="s">
        <v>2387</v>
      </c>
      <c r="B1349" s="70" t="s">
        <v>680</v>
      </c>
      <c r="C1349" s="67"/>
      <c r="D1349" s="114"/>
      <c r="E1349" s="92"/>
      <c r="F1349" s="92"/>
      <c r="G1349" s="115"/>
      <c r="H1349" s="92"/>
      <c r="I1349" s="93"/>
      <c r="J1349" s="92"/>
      <c r="K1349" s="125"/>
      <c r="L1349" s="126"/>
      <c r="M1349" s="127"/>
      <c r="N1349" s="92"/>
      <c r="O1349" s="128"/>
      <c r="P1349" s="95"/>
      <c r="Q1349" s="117"/>
    </row>
    <row r="1350" customFormat="false" ht="33.75" hidden="true" customHeight="false" outlineLevel="0" collapsed="false">
      <c r="A1350" s="64" t="s">
        <v>2388</v>
      </c>
      <c r="B1350" s="70" t="s">
        <v>682</v>
      </c>
      <c r="C1350" s="67"/>
      <c r="D1350" s="114"/>
      <c r="E1350" s="92"/>
      <c r="F1350" s="92"/>
      <c r="G1350" s="115"/>
      <c r="H1350" s="92"/>
      <c r="I1350" s="93"/>
      <c r="J1350" s="92"/>
      <c r="K1350" s="125"/>
      <c r="L1350" s="126"/>
      <c r="M1350" s="127"/>
      <c r="N1350" s="92"/>
      <c r="O1350" s="128"/>
      <c r="P1350" s="95"/>
      <c r="Q1350" s="117"/>
    </row>
    <row r="1351" customFormat="false" ht="11.25" hidden="true" customHeight="false" outlineLevel="0" collapsed="false">
      <c r="A1351" s="62" t="s">
        <v>2389</v>
      </c>
      <c r="B1351" s="63" t="s">
        <v>691</v>
      </c>
      <c r="C1351" s="67"/>
      <c r="D1351" s="114"/>
      <c r="E1351" s="92"/>
      <c r="F1351" s="92"/>
      <c r="G1351" s="115"/>
      <c r="H1351" s="92"/>
      <c r="I1351" s="93"/>
      <c r="J1351" s="92"/>
      <c r="K1351" s="125"/>
      <c r="L1351" s="126"/>
      <c r="M1351" s="127"/>
      <c r="N1351" s="92"/>
      <c r="O1351" s="128"/>
      <c r="P1351" s="95"/>
      <c r="Q1351" s="117"/>
    </row>
    <row r="1352" customFormat="false" ht="11.25" hidden="true" customHeight="false" outlineLevel="0" collapsed="false">
      <c r="A1352" s="90" t="s">
        <v>2390</v>
      </c>
      <c r="B1352" s="91" t="s">
        <v>693</v>
      </c>
      <c r="C1352" s="67"/>
      <c r="D1352" s="114"/>
      <c r="E1352" s="92"/>
      <c r="F1352" s="92"/>
      <c r="G1352" s="115"/>
      <c r="H1352" s="92"/>
      <c r="I1352" s="93"/>
      <c r="J1352" s="92"/>
      <c r="K1352" s="125"/>
      <c r="L1352" s="126"/>
      <c r="M1352" s="127"/>
      <c r="N1352" s="92"/>
      <c r="O1352" s="128"/>
      <c r="P1352" s="95"/>
      <c r="Q1352" s="117"/>
    </row>
    <row r="1353" customFormat="false" ht="33.75" hidden="true" customHeight="false" outlineLevel="0" collapsed="false">
      <c r="A1353" s="62" t="s">
        <v>2391</v>
      </c>
      <c r="B1353" s="63" t="s">
        <v>695</v>
      </c>
      <c r="C1353" s="67"/>
      <c r="D1353" s="114"/>
      <c r="E1353" s="92"/>
      <c r="F1353" s="92"/>
      <c r="G1353" s="115"/>
      <c r="H1353" s="92"/>
      <c r="I1353" s="93"/>
      <c r="J1353" s="92"/>
      <c r="K1353" s="125"/>
      <c r="L1353" s="126"/>
      <c r="M1353" s="127"/>
      <c r="N1353" s="92"/>
      <c r="O1353" s="128"/>
      <c r="P1353" s="95"/>
      <c r="Q1353" s="117"/>
    </row>
    <row r="1354" customFormat="false" ht="33.75" hidden="true" customHeight="false" outlineLevel="0" collapsed="false">
      <c r="A1354" s="62" t="s">
        <v>2392</v>
      </c>
      <c r="B1354" s="63" t="s">
        <v>2393</v>
      </c>
      <c r="C1354" s="67"/>
      <c r="D1354" s="114"/>
      <c r="E1354" s="92"/>
      <c r="F1354" s="92"/>
      <c r="G1354" s="115"/>
      <c r="H1354" s="92"/>
      <c r="I1354" s="93"/>
      <c r="J1354" s="92"/>
      <c r="K1354" s="125"/>
      <c r="L1354" s="126"/>
      <c r="M1354" s="127"/>
      <c r="N1354" s="92"/>
      <c r="O1354" s="128"/>
      <c r="P1354" s="95"/>
      <c r="Q1354" s="117"/>
    </row>
    <row r="1355" customFormat="false" ht="11.25" hidden="true" customHeight="false" outlineLevel="0" collapsed="false">
      <c r="A1355" s="62" t="s">
        <v>2394</v>
      </c>
      <c r="B1355" s="63" t="s">
        <v>699</v>
      </c>
      <c r="C1355" s="67"/>
      <c r="D1355" s="114"/>
      <c r="E1355" s="92"/>
      <c r="F1355" s="92"/>
      <c r="G1355" s="115"/>
      <c r="H1355" s="92"/>
      <c r="I1355" s="93"/>
      <c r="J1355" s="92"/>
      <c r="K1355" s="125"/>
      <c r="L1355" s="126"/>
      <c r="M1355" s="127"/>
      <c r="N1355" s="92"/>
      <c r="O1355" s="128"/>
      <c r="P1355" s="95"/>
      <c r="Q1355" s="117"/>
    </row>
    <row r="1356" customFormat="false" ht="11.25" hidden="true" customHeight="false" outlineLevel="0" collapsed="false">
      <c r="A1356" s="62" t="s">
        <v>2395</v>
      </c>
      <c r="B1356" s="63" t="s">
        <v>701</v>
      </c>
      <c r="C1356" s="67"/>
      <c r="D1356" s="114"/>
      <c r="E1356" s="92"/>
      <c r="F1356" s="92"/>
      <c r="G1356" s="115"/>
      <c r="H1356" s="92"/>
      <c r="I1356" s="93"/>
      <c r="J1356" s="92"/>
      <c r="K1356" s="125"/>
      <c r="L1356" s="126"/>
      <c r="M1356" s="127"/>
      <c r="N1356" s="92"/>
      <c r="O1356" s="128"/>
      <c r="P1356" s="95"/>
      <c r="Q1356" s="117"/>
    </row>
    <row r="1357" customFormat="false" ht="22.5" hidden="true" customHeight="false" outlineLevel="0" collapsed="false">
      <c r="A1357" s="62" t="s">
        <v>2396</v>
      </c>
      <c r="B1357" s="63" t="s">
        <v>703</v>
      </c>
      <c r="C1357" s="67"/>
      <c r="D1357" s="114"/>
      <c r="E1357" s="92"/>
      <c r="F1357" s="92"/>
      <c r="G1357" s="115"/>
      <c r="H1357" s="92"/>
      <c r="I1357" s="93"/>
      <c r="J1357" s="92"/>
      <c r="K1357" s="125"/>
      <c r="L1357" s="126"/>
      <c r="M1357" s="127"/>
      <c r="N1357" s="92"/>
      <c r="O1357" s="128"/>
      <c r="P1357" s="95"/>
      <c r="Q1357" s="117"/>
    </row>
    <row r="1358" customFormat="false" ht="11.25" hidden="true" customHeight="false" outlineLevel="0" collapsed="false">
      <c r="A1358" s="62" t="s">
        <v>2397</v>
      </c>
      <c r="B1358" s="63" t="s">
        <v>705</v>
      </c>
      <c r="C1358" s="67"/>
      <c r="D1358" s="114"/>
      <c r="E1358" s="92"/>
      <c r="F1358" s="92"/>
      <c r="G1358" s="115"/>
      <c r="H1358" s="92"/>
      <c r="I1358" s="93"/>
      <c r="J1358" s="92"/>
      <c r="K1358" s="125"/>
      <c r="L1358" s="126"/>
      <c r="M1358" s="127"/>
      <c r="N1358" s="92"/>
      <c r="O1358" s="128"/>
      <c r="P1358" s="95"/>
      <c r="Q1358" s="117"/>
    </row>
    <row r="1359" customFormat="false" ht="22.5" hidden="true" customHeight="false" outlineLevel="0" collapsed="false">
      <c r="A1359" s="62" t="s">
        <v>2398</v>
      </c>
      <c r="B1359" s="63" t="s">
        <v>707</v>
      </c>
      <c r="C1359" s="67"/>
      <c r="D1359" s="114"/>
      <c r="E1359" s="92"/>
      <c r="F1359" s="92"/>
      <c r="G1359" s="115"/>
      <c r="H1359" s="92"/>
      <c r="I1359" s="93"/>
      <c r="J1359" s="92"/>
      <c r="K1359" s="125"/>
      <c r="L1359" s="126"/>
      <c r="M1359" s="127"/>
      <c r="N1359" s="92"/>
      <c r="O1359" s="128"/>
      <c r="P1359" s="95"/>
      <c r="Q1359" s="117"/>
    </row>
    <row r="1360" customFormat="false" ht="22.5" hidden="true" customHeight="false" outlineLevel="0" collapsed="false">
      <c r="A1360" s="62" t="s">
        <v>2399</v>
      </c>
      <c r="B1360" s="63" t="s">
        <v>709</v>
      </c>
      <c r="C1360" s="67"/>
      <c r="D1360" s="114"/>
      <c r="E1360" s="92"/>
      <c r="F1360" s="92"/>
      <c r="G1360" s="115"/>
      <c r="H1360" s="92"/>
      <c r="I1360" s="93"/>
      <c r="J1360" s="92"/>
      <c r="K1360" s="125"/>
      <c r="L1360" s="126"/>
      <c r="M1360" s="127"/>
      <c r="N1360" s="92"/>
      <c r="O1360" s="128"/>
      <c r="P1360" s="95"/>
      <c r="Q1360" s="117"/>
    </row>
    <row r="1361" customFormat="false" ht="22.5" hidden="true" customHeight="false" outlineLevel="0" collapsed="false">
      <c r="A1361" s="62" t="s">
        <v>2400</v>
      </c>
      <c r="B1361" s="63" t="s">
        <v>711</v>
      </c>
      <c r="C1361" s="67"/>
      <c r="D1361" s="114"/>
      <c r="E1361" s="92"/>
      <c r="F1361" s="92"/>
      <c r="G1361" s="115"/>
      <c r="H1361" s="92"/>
      <c r="I1361" s="93"/>
      <c r="J1361" s="92"/>
      <c r="K1361" s="125"/>
      <c r="L1361" s="126"/>
      <c r="M1361" s="127"/>
      <c r="N1361" s="92"/>
      <c r="O1361" s="128"/>
      <c r="P1361" s="95"/>
      <c r="Q1361" s="117"/>
    </row>
    <row r="1362" customFormat="false" ht="22.5" hidden="true" customHeight="false" outlineLevel="0" collapsed="false">
      <c r="A1362" s="64" t="s">
        <v>2401</v>
      </c>
      <c r="B1362" s="70" t="s">
        <v>713</v>
      </c>
      <c r="C1362" s="67"/>
      <c r="D1362" s="114"/>
      <c r="E1362" s="92"/>
      <c r="F1362" s="92"/>
      <c r="G1362" s="115"/>
      <c r="H1362" s="92"/>
      <c r="I1362" s="93"/>
      <c r="J1362" s="92"/>
      <c r="K1362" s="125"/>
      <c r="L1362" s="126"/>
      <c r="M1362" s="127"/>
      <c r="N1362" s="92"/>
      <c r="O1362" s="128"/>
      <c r="P1362" s="95"/>
      <c r="Q1362" s="117"/>
    </row>
    <row r="1363" customFormat="false" ht="22.5" hidden="true" customHeight="false" outlineLevel="0" collapsed="false">
      <c r="A1363" s="64" t="s">
        <v>2402</v>
      </c>
      <c r="B1363" s="70" t="s">
        <v>2403</v>
      </c>
      <c r="C1363" s="67"/>
      <c r="D1363" s="114"/>
      <c r="E1363" s="92"/>
      <c r="F1363" s="92"/>
      <c r="G1363" s="115"/>
      <c r="H1363" s="92"/>
      <c r="I1363" s="93"/>
      <c r="J1363" s="92"/>
      <c r="K1363" s="125"/>
      <c r="L1363" s="126"/>
      <c r="M1363" s="127"/>
      <c r="N1363" s="92"/>
      <c r="O1363" s="128"/>
      <c r="P1363" s="95"/>
      <c r="Q1363" s="117"/>
    </row>
    <row r="1364" customFormat="false" ht="11.25" hidden="true" customHeight="false" outlineLevel="0" collapsed="false">
      <c r="A1364" s="62" t="s">
        <v>2404</v>
      </c>
      <c r="B1364" s="63" t="s">
        <v>720</v>
      </c>
      <c r="C1364" s="67"/>
      <c r="D1364" s="114"/>
      <c r="E1364" s="92"/>
      <c r="F1364" s="92"/>
      <c r="G1364" s="115"/>
      <c r="H1364" s="92"/>
      <c r="I1364" s="93"/>
      <c r="J1364" s="92"/>
      <c r="K1364" s="125"/>
      <c r="L1364" s="126"/>
      <c r="M1364" s="127"/>
      <c r="N1364" s="92"/>
      <c r="O1364" s="128"/>
      <c r="P1364" s="95"/>
      <c r="Q1364" s="117"/>
    </row>
    <row r="1365" customFormat="false" ht="22.5" hidden="true" customHeight="false" outlineLevel="0" collapsed="false">
      <c r="A1365" s="64" t="s">
        <v>2405</v>
      </c>
      <c r="B1365" s="70" t="s">
        <v>397</v>
      </c>
      <c r="C1365" s="67"/>
      <c r="D1365" s="114"/>
      <c r="E1365" s="92"/>
      <c r="F1365" s="92"/>
      <c r="G1365" s="115"/>
      <c r="H1365" s="92"/>
      <c r="I1365" s="93"/>
      <c r="J1365" s="92"/>
      <c r="K1365" s="125"/>
      <c r="L1365" s="126"/>
      <c r="M1365" s="127"/>
      <c r="N1365" s="92"/>
      <c r="O1365" s="128"/>
      <c r="P1365" s="95"/>
      <c r="Q1365" s="117"/>
    </row>
    <row r="1366" customFormat="false" ht="22.5" hidden="true" customHeight="false" outlineLevel="0" collapsed="false">
      <c r="A1366" s="64" t="s">
        <v>2406</v>
      </c>
      <c r="B1366" s="63" t="s">
        <v>709</v>
      </c>
      <c r="C1366" s="67"/>
      <c r="D1366" s="114"/>
      <c r="E1366" s="92"/>
      <c r="F1366" s="92"/>
      <c r="G1366" s="115"/>
      <c r="H1366" s="92"/>
      <c r="I1366" s="93"/>
      <c r="J1366" s="92"/>
      <c r="K1366" s="125"/>
      <c r="L1366" s="126"/>
      <c r="M1366" s="127"/>
      <c r="N1366" s="92"/>
      <c r="O1366" s="128"/>
      <c r="P1366" s="95"/>
      <c r="Q1366" s="117"/>
    </row>
    <row r="1367" customFormat="false" ht="11.25" hidden="true" customHeight="false" outlineLevel="0" collapsed="false">
      <c r="A1367" s="64" t="s">
        <v>2407</v>
      </c>
      <c r="B1367" s="123" t="s">
        <v>2408</v>
      </c>
      <c r="C1367" s="67"/>
      <c r="D1367" s="114"/>
      <c r="E1367" s="92"/>
      <c r="F1367" s="92"/>
      <c r="G1367" s="115"/>
      <c r="H1367" s="92"/>
      <c r="I1367" s="93"/>
      <c r="J1367" s="92"/>
      <c r="K1367" s="125"/>
      <c r="L1367" s="126"/>
      <c r="M1367" s="127"/>
      <c r="N1367" s="92"/>
      <c r="O1367" s="128"/>
      <c r="P1367" s="95"/>
      <c r="Q1367" s="117"/>
    </row>
    <row r="1368" customFormat="false" ht="11.25" hidden="true" customHeight="false" outlineLevel="0" collapsed="false">
      <c r="A1368" s="90" t="s">
        <v>2409</v>
      </c>
      <c r="B1368" s="91" t="s">
        <v>737</v>
      </c>
      <c r="C1368" s="67"/>
      <c r="D1368" s="114"/>
      <c r="E1368" s="92"/>
      <c r="F1368" s="92"/>
      <c r="G1368" s="115"/>
      <c r="H1368" s="92"/>
      <c r="I1368" s="93"/>
      <c r="J1368" s="92"/>
      <c r="K1368" s="125"/>
      <c r="L1368" s="126"/>
      <c r="M1368" s="127"/>
      <c r="N1368" s="92"/>
      <c r="O1368" s="128"/>
      <c r="P1368" s="95"/>
      <c r="Q1368" s="117"/>
    </row>
    <row r="1369" customFormat="false" ht="11.25" hidden="true" customHeight="false" outlineLevel="0" collapsed="false">
      <c r="A1369" s="90" t="s">
        <v>2410</v>
      </c>
      <c r="B1369" s="91" t="s">
        <v>739</v>
      </c>
      <c r="C1369" s="67"/>
      <c r="D1369" s="114"/>
      <c r="E1369" s="92"/>
      <c r="F1369" s="92"/>
      <c r="G1369" s="115"/>
      <c r="H1369" s="92"/>
      <c r="I1369" s="93"/>
      <c r="J1369" s="92"/>
      <c r="K1369" s="125"/>
      <c r="L1369" s="126"/>
      <c r="M1369" s="127"/>
      <c r="N1369" s="92"/>
      <c r="O1369" s="128"/>
      <c r="P1369" s="95"/>
      <c r="Q1369" s="117"/>
    </row>
    <row r="1370" customFormat="false" ht="22.5" hidden="true" customHeight="false" outlineLevel="0" collapsed="false">
      <c r="A1370" s="62" t="s">
        <v>2411</v>
      </c>
      <c r="B1370" s="63" t="s">
        <v>2412</v>
      </c>
      <c r="C1370" s="67"/>
      <c r="D1370" s="114"/>
      <c r="E1370" s="92"/>
      <c r="F1370" s="92"/>
      <c r="G1370" s="115"/>
      <c r="H1370" s="92"/>
      <c r="I1370" s="93"/>
      <c r="J1370" s="92"/>
      <c r="K1370" s="125"/>
      <c r="L1370" s="126"/>
      <c r="M1370" s="127"/>
      <c r="N1370" s="92"/>
      <c r="O1370" s="128"/>
      <c r="P1370" s="95"/>
      <c r="Q1370" s="117"/>
    </row>
    <row r="1371" customFormat="false" ht="33.75" hidden="true" customHeight="false" outlineLevel="0" collapsed="false">
      <c r="A1371" s="62" t="s">
        <v>2413</v>
      </c>
      <c r="B1371" s="63" t="s">
        <v>745</v>
      </c>
      <c r="C1371" s="67"/>
      <c r="D1371" s="114"/>
      <c r="E1371" s="92"/>
      <c r="F1371" s="92"/>
      <c r="G1371" s="115"/>
      <c r="H1371" s="92"/>
      <c r="I1371" s="93"/>
      <c r="J1371" s="92"/>
      <c r="K1371" s="125"/>
      <c r="L1371" s="126"/>
      <c r="M1371" s="127"/>
      <c r="N1371" s="92"/>
      <c r="O1371" s="128"/>
      <c r="P1371" s="95"/>
      <c r="Q1371" s="117"/>
    </row>
    <row r="1372" customFormat="false" ht="11.25" hidden="true" customHeight="false" outlineLevel="0" collapsed="false">
      <c r="A1372" s="90" t="s">
        <v>2414</v>
      </c>
      <c r="B1372" s="91" t="s">
        <v>747</v>
      </c>
      <c r="C1372" s="67"/>
      <c r="D1372" s="114"/>
      <c r="E1372" s="92"/>
      <c r="F1372" s="92"/>
      <c r="G1372" s="115"/>
      <c r="H1372" s="92"/>
      <c r="I1372" s="93"/>
      <c r="J1372" s="92"/>
      <c r="K1372" s="125"/>
      <c r="L1372" s="126"/>
      <c r="M1372" s="127"/>
      <c r="N1372" s="92"/>
      <c r="O1372" s="128"/>
      <c r="P1372" s="95"/>
      <c r="Q1372" s="117"/>
    </row>
    <row r="1373" customFormat="false" ht="22.5" hidden="true" customHeight="false" outlineLevel="0" collapsed="false">
      <c r="A1373" s="62" t="s">
        <v>2415</v>
      </c>
      <c r="B1373" s="63" t="s">
        <v>749</v>
      </c>
      <c r="C1373" s="67"/>
      <c r="D1373" s="114"/>
      <c r="E1373" s="92"/>
      <c r="F1373" s="92"/>
      <c r="G1373" s="115"/>
      <c r="H1373" s="92"/>
      <c r="I1373" s="93"/>
      <c r="J1373" s="92"/>
      <c r="K1373" s="125"/>
      <c r="L1373" s="126"/>
      <c r="M1373" s="127"/>
      <c r="N1373" s="92"/>
      <c r="O1373" s="128"/>
      <c r="P1373" s="95"/>
      <c r="Q1373" s="117"/>
    </row>
    <row r="1374" customFormat="false" ht="22.5" hidden="true" customHeight="false" outlineLevel="0" collapsed="false">
      <c r="A1374" s="64" t="s">
        <v>2416</v>
      </c>
      <c r="B1374" s="70" t="s">
        <v>751</v>
      </c>
      <c r="C1374" s="67"/>
      <c r="D1374" s="114"/>
      <c r="E1374" s="92"/>
      <c r="F1374" s="92"/>
      <c r="G1374" s="115"/>
      <c r="H1374" s="92"/>
      <c r="I1374" s="93"/>
      <c r="J1374" s="92"/>
      <c r="K1374" s="125"/>
      <c r="L1374" s="126"/>
      <c r="M1374" s="127"/>
      <c r="N1374" s="92"/>
      <c r="O1374" s="128"/>
      <c r="P1374" s="95"/>
      <c r="Q1374" s="117"/>
    </row>
    <row r="1375" customFormat="false" ht="33.75" hidden="true" customHeight="false" outlineLevel="0" collapsed="false">
      <c r="A1375" s="62" t="s">
        <v>2417</v>
      </c>
      <c r="B1375" s="63" t="s">
        <v>2418</v>
      </c>
      <c r="C1375" s="67"/>
      <c r="D1375" s="114"/>
      <c r="E1375" s="92"/>
      <c r="F1375" s="92"/>
      <c r="G1375" s="115"/>
      <c r="H1375" s="92"/>
      <c r="I1375" s="93"/>
      <c r="J1375" s="92"/>
      <c r="K1375" s="125"/>
      <c r="L1375" s="126"/>
      <c r="M1375" s="127"/>
      <c r="N1375" s="92"/>
      <c r="O1375" s="128"/>
      <c r="P1375" s="95"/>
      <c r="Q1375" s="117"/>
    </row>
    <row r="1376" customFormat="false" ht="33.75" hidden="true" customHeight="false" outlineLevel="0" collapsed="false">
      <c r="A1376" s="62" t="s">
        <v>2419</v>
      </c>
      <c r="B1376" s="63" t="s">
        <v>2420</v>
      </c>
      <c r="C1376" s="67"/>
      <c r="D1376" s="114"/>
      <c r="E1376" s="92"/>
      <c r="F1376" s="92"/>
      <c r="G1376" s="115"/>
      <c r="H1376" s="92"/>
      <c r="I1376" s="93"/>
      <c r="J1376" s="92"/>
      <c r="K1376" s="125"/>
      <c r="L1376" s="126"/>
      <c r="M1376" s="127"/>
      <c r="N1376" s="92"/>
      <c r="O1376" s="128"/>
      <c r="P1376" s="95"/>
      <c r="Q1376" s="117"/>
    </row>
    <row r="1377" customFormat="false" ht="33.75" hidden="true" customHeight="false" outlineLevel="0" collapsed="false">
      <c r="A1377" s="62" t="s">
        <v>2421</v>
      </c>
      <c r="B1377" s="63" t="s">
        <v>757</v>
      </c>
      <c r="C1377" s="67"/>
      <c r="D1377" s="114"/>
      <c r="E1377" s="92"/>
      <c r="F1377" s="92"/>
      <c r="G1377" s="115"/>
      <c r="H1377" s="92"/>
      <c r="I1377" s="93"/>
      <c r="J1377" s="92"/>
      <c r="K1377" s="125"/>
      <c r="L1377" s="126"/>
      <c r="M1377" s="127"/>
      <c r="N1377" s="92"/>
      <c r="O1377" s="128"/>
      <c r="P1377" s="95"/>
      <c r="Q1377" s="117"/>
    </row>
    <row r="1378" customFormat="false" ht="11.25" hidden="true" customHeight="false" outlineLevel="0" collapsed="false">
      <c r="A1378" s="90" t="s">
        <v>2422</v>
      </c>
      <c r="B1378" s="91" t="s">
        <v>762</v>
      </c>
      <c r="C1378" s="67"/>
      <c r="D1378" s="114"/>
      <c r="E1378" s="92"/>
      <c r="F1378" s="92"/>
      <c r="G1378" s="115"/>
      <c r="H1378" s="92"/>
      <c r="I1378" s="93"/>
      <c r="J1378" s="92"/>
      <c r="K1378" s="125"/>
      <c r="L1378" s="126"/>
      <c r="M1378" s="127"/>
      <c r="N1378" s="92"/>
      <c r="O1378" s="128"/>
      <c r="P1378" s="95"/>
      <c r="Q1378" s="117"/>
    </row>
    <row r="1379" customFormat="false" ht="22.5" hidden="true" customHeight="false" outlineLevel="0" collapsed="false">
      <c r="A1379" s="62" t="s">
        <v>2423</v>
      </c>
      <c r="B1379" s="63" t="s">
        <v>766</v>
      </c>
      <c r="C1379" s="67"/>
      <c r="D1379" s="114"/>
      <c r="E1379" s="92"/>
      <c r="F1379" s="92"/>
      <c r="G1379" s="115"/>
      <c r="H1379" s="92"/>
      <c r="I1379" s="93"/>
      <c r="J1379" s="92"/>
      <c r="K1379" s="125"/>
      <c r="L1379" s="126"/>
      <c r="M1379" s="127"/>
      <c r="N1379" s="92"/>
      <c r="O1379" s="128"/>
      <c r="P1379" s="95"/>
      <c r="Q1379" s="117"/>
    </row>
    <row r="1380" customFormat="false" ht="11.25" hidden="true" customHeight="false" outlineLevel="0" collapsed="false">
      <c r="A1380" s="64" t="s">
        <v>2424</v>
      </c>
      <c r="B1380" s="70" t="s">
        <v>768</v>
      </c>
      <c r="C1380" s="67"/>
      <c r="D1380" s="114"/>
      <c r="E1380" s="92"/>
      <c r="F1380" s="92"/>
      <c r="G1380" s="115"/>
      <c r="H1380" s="92"/>
      <c r="I1380" s="93"/>
      <c r="J1380" s="92"/>
      <c r="K1380" s="125"/>
      <c r="L1380" s="126"/>
      <c r="M1380" s="127"/>
      <c r="N1380" s="92"/>
      <c r="O1380" s="128"/>
      <c r="P1380" s="95"/>
      <c r="Q1380" s="117"/>
    </row>
    <row r="1381" customFormat="false" ht="22.5" hidden="true" customHeight="false" outlineLevel="0" collapsed="false">
      <c r="A1381" s="90" t="s">
        <v>2425</v>
      </c>
      <c r="B1381" s="91" t="s">
        <v>770</v>
      </c>
      <c r="C1381" s="67"/>
      <c r="D1381" s="114"/>
      <c r="E1381" s="92"/>
      <c r="F1381" s="92"/>
      <c r="G1381" s="115"/>
      <c r="H1381" s="92"/>
      <c r="I1381" s="93"/>
      <c r="J1381" s="92"/>
      <c r="K1381" s="125"/>
      <c r="L1381" s="126"/>
      <c r="M1381" s="127"/>
      <c r="N1381" s="92"/>
      <c r="O1381" s="128"/>
      <c r="P1381" s="95"/>
      <c r="Q1381" s="117"/>
    </row>
    <row r="1382" customFormat="false" ht="11.25" hidden="true" customHeight="false" outlineLevel="0" collapsed="false">
      <c r="A1382" s="62" t="s">
        <v>2426</v>
      </c>
      <c r="B1382" s="63" t="s">
        <v>772</v>
      </c>
      <c r="C1382" s="67"/>
      <c r="D1382" s="114"/>
      <c r="E1382" s="92"/>
      <c r="F1382" s="92"/>
      <c r="G1382" s="115"/>
      <c r="H1382" s="92"/>
      <c r="I1382" s="93"/>
      <c r="J1382" s="92"/>
      <c r="K1382" s="125"/>
      <c r="L1382" s="126"/>
      <c r="M1382" s="127"/>
      <c r="N1382" s="92"/>
      <c r="O1382" s="128"/>
      <c r="P1382" s="95"/>
      <c r="Q1382" s="117"/>
    </row>
    <row r="1383" customFormat="false" ht="33.75" hidden="true" customHeight="false" outlineLevel="0" collapsed="false">
      <c r="A1383" s="62" t="s">
        <v>2427</v>
      </c>
      <c r="B1383" s="137" t="s">
        <v>774</v>
      </c>
      <c r="C1383" s="67"/>
      <c r="D1383" s="114"/>
      <c r="E1383" s="92"/>
      <c r="F1383" s="92"/>
      <c r="G1383" s="115"/>
      <c r="H1383" s="92"/>
      <c r="I1383" s="93"/>
      <c r="J1383" s="92"/>
      <c r="K1383" s="125"/>
      <c r="L1383" s="126"/>
      <c r="M1383" s="127"/>
      <c r="N1383" s="92"/>
      <c r="O1383" s="128"/>
      <c r="P1383" s="95"/>
      <c r="Q1383" s="117"/>
    </row>
    <row r="1384" customFormat="false" ht="22.5" hidden="true" customHeight="false" outlineLevel="0" collapsed="false">
      <c r="A1384" s="62" t="s">
        <v>2428</v>
      </c>
      <c r="B1384" s="137" t="s">
        <v>776</v>
      </c>
      <c r="C1384" s="67"/>
      <c r="D1384" s="114"/>
      <c r="E1384" s="92"/>
      <c r="F1384" s="92"/>
      <c r="G1384" s="115"/>
      <c r="H1384" s="92"/>
      <c r="I1384" s="93"/>
      <c r="J1384" s="92"/>
      <c r="K1384" s="125"/>
      <c r="L1384" s="126"/>
      <c r="M1384" s="127"/>
      <c r="N1384" s="92"/>
      <c r="O1384" s="128"/>
      <c r="P1384" s="95"/>
      <c r="Q1384" s="117"/>
    </row>
    <row r="1385" customFormat="false" ht="22.5" hidden="true" customHeight="false" outlineLevel="0" collapsed="false">
      <c r="A1385" s="62" t="s">
        <v>2429</v>
      </c>
      <c r="B1385" s="137" t="s">
        <v>2430</v>
      </c>
      <c r="C1385" s="67"/>
      <c r="D1385" s="114"/>
      <c r="E1385" s="92"/>
      <c r="F1385" s="92"/>
      <c r="G1385" s="115"/>
      <c r="H1385" s="92"/>
      <c r="I1385" s="93"/>
      <c r="J1385" s="92"/>
      <c r="K1385" s="125"/>
      <c r="L1385" s="126"/>
      <c r="M1385" s="127"/>
      <c r="N1385" s="92"/>
      <c r="O1385" s="128"/>
      <c r="P1385" s="95"/>
      <c r="Q1385" s="117"/>
    </row>
    <row r="1386" customFormat="false" ht="22.5" hidden="true" customHeight="false" outlineLevel="0" collapsed="false">
      <c r="A1386" s="62" t="s">
        <v>2431</v>
      </c>
      <c r="B1386" s="137" t="s">
        <v>780</v>
      </c>
      <c r="C1386" s="67"/>
      <c r="D1386" s="114"/>
      <c r="E1386" s="92"/>
      <c r="F1386" s="92"/>
      <c r="G1386" s="115"/>
      <c r="H1386" s="92"/>
      <c r="I1386" s="93"/>
      <c r="J1386" s="92"/>
      <c r="K1386" s="125"/>
      <c r="L1386" s="126"/>
      <c r="M1386" s="127"/>
      <c r="N1386" s="92"/>
      <c r="O1386" s="128"/>
      <c r="P1386" s="95"/>
      <c r="Q1386" s="117"/>
    </row>
    <row r="1387" customFormat="false" ht="11.25" hidden="true" customHeight="false" outlineLevel="0" collapsed="false">
      <c r="A1387" s="62" t="s">
        <v>2432</v>
      </c>
      <c r="B1387" s="137" t="s">
        <v>782</v>
      </c>
      <c r="C1387" s="67"/>
      <c r="D1387" s="114"/>
      <c r="E1387" s="92"/>
      <c r="F1387" s="92"/>
      <c r="G1387" s="115"/>
      <c r="H1387" s="92"/>
      <c r="I1387" s="93"/>
      <c r="J1387" s="92"/>
      <c r="K1387" s="125"/>
      <c r="L1387" s="126"/>
      <c r="M1387" s="127"/>
      <c r="N1387" s="92"/>
      <c r="O1387" s="128"/>
      <c r="P1387" s="95"/>
      <c r="Q1387" s="117"/>
    </row>
    <row r="1388" customFormat="false" ht="22.5" hidden="true" customHeight="false" outlineLevel="0" collapsed="false">
      <c r="A1388" s="62" t="s">
        <v>2433</v>
      </c>
      <c r="B1388" s="137" t="s">
        <v>784</v>
      </c>
      <c r="C1388" s="67"/>
      <c r="D1388" s="114"/>
      <c r="E1388" s="92"/>
      <c r="F1388" s="92"/>
      <c r="G1388" s="115"/>
      <c r="H1388" s="92"/>
      <c r="I1388" s="93"/>
      <c r="J1388" s="92"/>
      <c r="K1388" s="125"/>
      <c r="L1388" s="126"/>
      <c r="M1388" s="127"/>
      <c r="N1388" s="92"/>
      <c r="O1388" s="128"/>
      <c r="P1388" s="95"/>
      <c r="Q1388" s="117"/>
    </row>
    <row r="1389" customFormat="false" ht="11.25" hidden="true" customHeight="false" outlineLevel="0" collapsed="false">
      <c r="A1389" s="62" t="s">
        <v>2434</v>
      </c>
      <c r="B1389" s="137" t="s">
        <v>2435</v>
      </c>
      <c r="C1389" s="67"/>
      <c r="D1389" s="114"/>
      <c r="E1389" s="92"/>
      <c r="F1389" s="92"/>
      <c r="G1389" s="115"/>
      <c r="H1389" s="92"/>
      <c r="I1389" s="93"/>
      <c r="J1389" s="92"/>
      <c r="K1389" s="125"/>
      <c r="L1389" s="126"/>
      <c r="M1389" s="127"/>
      <c r="N1389" s="92"/>
      <c r="O1389" s="128"/>
      <c r="P1389" s="95"/>
      <c r="Q1389" s="117"/>
    </row>
    <row r="1390" customFormat="false" ht="22.5" hidden="true" customHeight="false" outlineLevel="0" collapsed="false">
      <c r="A1390" s="62" t="s">
        <v>2436</v>
      </c>
      <c r="B1390" s="63" t="s">
        <v>788</v>
      </c>
      <c r="C1390" s="67"/>
      <c r="D1390" s="114"/>
      <c r="E1390" s="92"/>
      <c r="F1390" s="92"/>
      <c r="G1390" s="115"/>
      <c r="H1390" s="92"/>
      <c r="I1390" s="93"/>
      <c r="J1390" s="92"/>
      <c r="K1390" s="125"/>
      <c r="L1390" s="126"/>
      <c r="M1390" s="127"/>
      <c r="N1390" s="92"/>
      <c r="O1390" s="128"/>
      <c r="P1390" s="95"/>
      <c r="Q1390" s="117"/>
    </row>
    <row r="1391" customFormat="false" ht="22.5" hidden="true" customHeight="false" outlineLevel="0" collapsed="false">
      <c r="A1391" s="62" t="s">
        <v>2437</v>
      </c>
      <c r="B1391" s="63" t="s">
        <v>2438</v>
      </c>
      <c r="C1391" s="67"/>
      <c r="D1391" s="114"/>
      <c r="E1391" s="92"/>
      <c r="F1391" s="92"/>
      <c r="G1391" s="115"/>
      <c r="H1391" s="92"/>
      <c r="I1391" s="93"/>
      <c r="J1391" s="92"/>
      <c r="K1391" s="125"/>
      <c r="L1391" s="126"/>
      <c r="M1391" s="127"/>
      <c r="N1391" s="92"/>
      <c r="O1391" s="128"/>
      <c r="P1391" s="95"/>
      <c r="Q1391" s="117"/>
    </row>
    <row r="1392" customFormat="false" ht="11.25" hidden="true" customHeight="false" outlineLevel="0" collapsed="false">
      <c r="A1392" s="64" t="s">
        <v>2439</v>
      </c>
      <c r="B1392" s="70" t="s">
        <v>792</v>
      </c>
      <c r="C1392" s="67"/>
      <c r="D1392" s="114"/>
      <c r="E1392" s="92"/>
      <c r="F1392" s="92"/>
      <c r="G1392" s="115"/>
      <c r="H1392" s="92"/>
      <c r="I1392" s="93"/>
      <c r="J1392" s="92"/>
      <c r="K1392" s="125"/>
      <c r="L1392" s="126"/>
      <c r="M1392" s="127"/>
      <c r="N1392" s="92"/>
      <c r="O1392" s="128"/>
      <c r="P1392" s="95"/>
      <c r="Q1392" s="117"/>
    </row>
    <row r="1393" customFormat="false" ht="22.5" hidden="true" customHeight="false" outlineLevel="0" collapsed="false">
      <c r="A1393" s="62" t="s">
        <v>2440</v>
      </c>
      <c r="B1393" s="137" t="s">
        <v>798</v>
      </c>
      <c r="C1393" s="67"/>
      <c r="D1393" s="114"/>
      <c r="E1393" s="92"/>
      <c r="F1393" s="92"/>
      <c r="G1393" s="115"/>
      <c r="H1393" s="92"/>
      <c r="I1393" s="93"/>
      <c r="J1393" s="92"/>
      <c r="K1393" s="125"/>
      <c r="L1393" s="126"/>
      <c r="M1393" s="127"/>
      <c r="N1393" s="92"/>
      <c r="O1393" s="128"/>
      <c r="P1393" s="95"/>
      <c r="Q1393" s="117"/>
    </row>
    <row r="1394" customFormat="false" ht="22.5" hidden="true" customHeight="false" outlineLevel="0" collapsed="false">
      <c r="A1394" s="62" t="s">
        <v>2441</v>
      </c>
      <c r="B1394" s="137" t="s">
        <v>800</v>
      </c>
      <c r="C1394" s="67"/>
      <c r="D1394" s="114"/>
      <c r="E1394" s="92"/>
      <c r="F1394" s="92"/>
      <c r="G1394" s="115"/>
      <c r="H1394" s="92"/>
      <c r="I1394" s="93"/>
      <c r="J1394" s="92"/>
      <c r="K1394" s="125"/>
      <c r="L1394" s="126"/>
      <c r="M1394" s="127"/>
      <c r="N1394" s="92"/>
      <c r="O1394" s="128"/>
      <c r="P1394" s="95"/>
      <c r="Q1394" s="117"/>
    </row>
    <row r="1395" customFormat="false" ht="22.5" hidden="true" customHeight="false" outlineLevel="0" collapsed="false">
      <c r="A1395" s="62" t="s">
        <v>2442</v>
      </c>
      <c r="B1395" s="137" t="s">
        <v>802</v>
      </c>
      <c r="C1395" s="67"/>
      <c r="D1395" s="114"/>
      <c r="E1395" s="92"/>
      <c r="F1395" s="92"/>
      <c r="G1395" s="115"/>
      <c r="H1395" s="92"/>
      <c r="I1395" s="93"/>
      <c r="J1395" s="92"/>
      <c r="K1395" s="125"/>
      <c r="L1395" s="126"/>
      <c r="M1395" s="127"/>
      <c r="N1395" s="92"/>
      <c r="O1395" s="128"/>
      <c r="P1395" s="95"/>
      <c r="Q1395" s="117"/>
    </row>
    <row r="1396" customFormat="false" ht="33.75" hidden="true" customHeight="false" outlineLevel="0" collapsed="false">
      <c r="A1396" s="62" t="s">
        <v>2443</v>
      </c>
      <c r="B1396" s="137" t="s">
        <v>804</v>
      </c>
      <c r="C1396" s="67"/>
      <c r="D1396" s="114"/>
      <c r="E1396" s="92"/>
      <c r="F1396" s="92"/>
      <c r="G1396" s="115"/>
      <c r="H1396" s="92"/>
      <c r="I1396" s="93"/>
      <c r="J1396" s="92"/>
      <c r="K1396" s="125"/>
      <c r="L1396" s="126"/>
      <c r="M1396" s="127"/>
      <c r="N1396" s="92"/>
      <c r="O1396" s="128"/>
      <c r="P1396" s="95"/>
      <c r="Q1396" s="117"/>
    </row>
    <row r="1397" customFormat="false" ht="22.5" hidden="true" customHeight="false" outlineLevel="0" collapsed="false">
      <c r="A1397" s="62" t="s">
        <v>2444</v>
      </c>
      <c r="B1397" s="137" t="s">
        <v>806</v>
      </c>
      <c r="C1397" s="67"/>
      <c r="D1397" s="114"/>
      <c r="E1397" s="92"/>
      <c r="F1397" s="92"/>
      <c r="G1397" s="115"/>
      <c r="H1397" s="92"/>
      <c r="I1397" s="93"/>
      <c r="J1397" s="92"/>
      <c r="K1397" s="125"/>
      <c r="L1397" s="126"/>
      <c r="M1397" s="127"/>
      <c r="N1397" s="92"/>
      <c r="O1397" s="128"/>
      <c r="P1397" s="95"/>
      <c r="Q1397" s="117"/>
    </row>
    <row r="1398" customFormat="false" ht="22.5" hidden="true" customHeight="false" outlineLevel="0" collapsed="false">
      <c r="A1398" s="62" t="s">
        <v>2445</v>
      </c>
      <c r="B1398" s="137" t="s">
        <v>2446</v>
      </c>
      <c r="C1398" s="67"/>
      <c r="D1398" s="114"/>
      <c r="E1398" s="92"/>
      <c r="F1398" s="92"/>
      <c r="G1398" s="115"/>
      <c r="H1398" s="92"/>
      <c r="I1398" s="93"/>
      <c r="J1398" s="92"/>
      <c r="K1398" s="125"/>
      <c r="L1398" s="126"/>
      <c r="M1398" s="127"/>
      <c r="N1398" s="92"/>
      <c r="O1398" s="128"/>
      <c r="P1398" s="95"/>
      <c r="Q1398" s="117"/>
    </row>
    <row r="1399" customFormat="false" ht="22.5" hidden="true" customHeight="false" outlineLevel="0" collapsed="false">
      <c r="A1399" s="62" t="s">
        <v>2447</v>
      </c>
      <c r="B1399" s="137" t="s">
        <v>810</v>
      </c>
      <c r="C1399" s="67"/>
      <c r="D1399" s="114"/>
      <c r="E1399" s="92"/>
      <c r="F1399" s="92"/>
      <c r="G1399" s="115"/>
      <c r="H1399" s="92"/>
      <c r="I1399" s="93"/>
      <c r="J1399" s="92"/>
      <c r="K1399" s="125"/>
      <c r="L1399" s="126"/>
      <c r="M1399" s="127"/>
      <c r="N1399" s="92"/>
      <c r="O1399" s="128"/>
      <c r="P1399" s="95"/>
      <c r="Q1399" s="117"/>
    </row>
    <row r="1400" customFormat="false" ht="22.5" hidden="true" customHeight="false" outlineLevel="0" collapsed="false">
      <c r="A1400" s="62" t="s">
        <v>2448</v>
      </c>
      <c r="B1400" s="137" t="s">
        <v>812</v>
      </c>
      <c r="C1400" s="67"/>
      <c r="D1400" s="114"/>
      <c r="E1400" s="92"/>
      <c r="F1400" s="92"/>
      <c r="G1400" s="115"/>
      <c r="H1400" s="92"/>
      <c r="I1400" s="93"/>
      <c r="J1400" s="92"/>
      <c r="K1400" s="125"/>
      <c r="L1400" s="126"/>
      <c r="M1400" s="127"/>
      <c r="N1400" s="92"/>
      <c r="O1400" s="128"/>
      <c r="P1400" s="95"/>
      <c r="Q1400" s="117"/>
    </row>
    <row r="1401" customFormat="false" ht="22.5" hidden="true" customHeight="false" outlineLevel="0" collapsed="false">
      <c r="A1401" s="62" t="s">
        <v>2449</v>
      </c>
      <c r="B1401" s="137" t="s">
        <v>2450</v>
      </c>
      <c r="C1401" s="67"/>
      <c r="D1401" s="114"/>
      <c r="E1401" s="92"/>
      <c r="F1401" s="92"/>
      <c r="G1401" s="115"/>
      <c r="H1401" s="92"/>
      <c r="I1401" s="93"/>
      <c r="J1401" s="92"/>
      <c r="K1401" s="125"/>
      <c r="L1401" s="126"/>
      <c r="M1401" s="127"/>
      <c r="N1401" s="92"/>
      <c r="O1401" s="128"/>
      <c r="P1401" s="95"/>
      <c r="Q1401" s="117"/>
    </row>
    <row r="1402" customFormat="false" ht="11.25" hidden="true" customHeight="false" outlineLevel="0" collapsed="false">
      <c r="A1402" s="62" t="s">
        <v>2451</v>
      </c>
      <c r="B1402" s="63" t="s">
        <v>792</v>
      </c>
      <c r="C1402" s="67"/>
      <c r="D1402" s="114"/>
      <c r="E1402" s="92"/>
      <c r="F1402" s="92"/>
      <c r="G1402" s="115"/>
      <c r="H1402" s="92"/>
      <c r="I1402" s="93"/>
      <c r="J1402" s="92"/>
      <c r="K1402" s="125"/>
      <c r="L1402" s="126"/>
      <c r="M1402" s="127"/>
      <c r="N1402" s="92"/>
      <c r="O1402" s="128"/>
      <c r="P1402" s="95"/>
      <c r="Q1402" s="117"/>
    </row>
    <row r="1403" customFormat="false" ht="22.5" hidden="true" customHeight="false" outlineLevel="0" collapsed="false">
      <c r="A1403" s="62" t="s">
        <v>2452</v>
      </c>
      <c r="B1403" s="137" t="s">
        <v>817</v>
      </c>
      <c r="C1403" s="67"/>
      <c r="D1403" s="114"/>
      <c r="E1403" s="92"/>
      <c r="F1403" s="92"/>
      <c r="G1403" s="115"/>
      <c r="H1403" s="92"/>
      <c r="I1403" s="93"/>
      <c r="J1403" s="92"/>
      <c r="K1403" s="125"/>
      <c r="L1403" s="126"/>
      <c r="M1403" s="127"/>
      <c r="N1403" s="92"/>
      <c r="O1403" s="128"/>
      <c r="P1403" s="95"/>
      <c r="Q1403" s="117"/>
    </row>
    <row r="1404" customFormat="false" ht="11.25" hidden="true" customHeight="false" outlineLevel="0" collapsed="false">
      <c r="A1404" s="90" t="s">
        <v>2453</v>
      </c>
      <c r="B1404" s="138" t="s">
        <v>819</v>
      </c>
      <c r="C1404" s="67"/>
      <c r="D1404" s="114"/>
      <c r="E1404" s="92"/>
      <c r="F1404" s="92"/>
      <c r="G1404" s="115"/>
      <c r="H1404" s="92"/>
      <c r="I1404" s="93"/>
      <c r="J1404" s="92"/>
      <c r="K1404" s="125"/>
      <c r="L1404" s="126"/>
      <c r="M1404" s="127"/>
      <c r="N1404" s="92"/>
      <c r="O1404" s="128"/>
      <c r="P1404" s="95"/>
      <c r="Q1404" s="117"/>
    </row>
    <row r="1405" customFormat="false" ht="11.25" hidden="true" customHeight="false" outlineLevel="0" collapsed="false">
      <c r="A1405" s="62" t="s">
        <v>2454</v>
      </c>
      <c r="B1405" s="137" t="s">
        <v>821</v>
      </c>
      <c r="C1405" s="67"/>
      <c r="D1405" s="114"/>
      <c r="E1405" s="92"/>
      <c r="F1405" s="92"/>
      <c r="G1405" s="115"/>
      <c r="H1405" s="92"/>
      <c r="I1405" s="93"/>
      <c r="J1405" s="92"/>
      <c r="K1405" s="125"/>
      <c r="L1405" s="126"/>
      <c r="M1405" s="127"/>
      <c r="N1405" s="92"/>
      <c r="O1405" s="128"/>
      <c r="P1405" s="95"/>
      <c r="Q1405" s="117"/>
    </row>
    <row r="1406" customFormat="false" ht="11.25" hidden="true" customHeight="false" outlineLevel="0" collapsed="false">
      <c r="A1406" s="62" t="s">
        <v>2455</v>
      </c>
      <c r="B1406" s="137" t="s">
        <v>2456</v>
      </c>
      <c r="C1406" s="67"/>
      <c r="D1406" s="114"/>
      <c r="E1406" s="92"/>
      <c r="F1406" s="92"/>
      <c r="G1406" s="115"/>
      <c r="H1406" s="92"/>
      <c r="I1406" s="93"/>
      <c r="J1406" s="92"/>
      <c r="K1406" s="125"/>
      <c r="L1406" s="126"/>
      <c r="M1406" s="127"/>
      <c r="N1406" s="92"/>
      <c r="O1406" s="128"/>
      <c r="P1406" s="95"/>
      <c r="Q1406" s="117"/>
    </row>
    <row r="1407" customFormat="false" ht="22.5" hidden="true" customHeight="false" outlineLevel="0" collapsed="false">
      <c r="A1407" s="62" t="s">
        <v>2457</v>
      </c>
      <c r="B1407" s="137" t="s">
        <v>825</v>
      </c>
      <c r="C1407" s="67"/>
      <c r="D1407" s="114"/>
      <c r="E1407" s="92"/>
      <c r="F1407" s="92"/>
      <c r="G1407" s="115"/>
      <c r="H1407" s="92"/>
      <c r="I1407" s="93"/>
      <c r="J1407" s="92"/>
      <c r="K1407" s="125"/>
      <c r="L1407" s="126"/>
      <c r="M1407" s="127"/>
      <c r="N1407" s="92"/>
      <c r="O1407" s="128"/>
      <c r="P1407" s="95"/>
      <c r="Q1407" s="117"/>
    </row>
    <row r="1408" customFormat="false" ht="22.5" hidden="true" customHeight="false" outlineLevel="0" collapsed="false">
      <c r="A1408" s="90" t="s">
        <v>2458</v>
      </c>
      <c r="B1408" s="138" t="s">
        <v>827</v>
      </c>
      <c r="C1408" s="67"/>
      <c r="D1408" s="114"/>
      <c r="E1408" s="92"/>
      <c r="F1408" s="92"/>
      <c r="G1408" s="115"/>
      <c r="H1408" s="92"/>
      <c r="I1408" s="93"/>
      <c r="J1408" s="92"/>
      <c r="K1408" s="125"/>
      <c r="L1408" s="126"/>
      <c r="M1408" s="127"/>
      <c r="N1408" s="92"/>
      <c r="O1408" s="128"/>
      <c r="P1408" s="95"/>
      <c r="Q1408" s="117"/>
    </row>
    <row r="1409" customFormat="false" ht="22.5" hidden="true" customHeight="false" outlineLevel="0" collapsed="false">
      <c r="A1409" s="62" t="s">
        <v>2459</v>
      </c>
      <c r="B1409" s="137" t="s">
        <v>829</v>
      </c>
      <c r="C1409" s="67"/>
      <c r="D1409" s="114"/>
      <c r="E1409" s="92"/>
      <c r="F1409" s="92"/>
      <c r="G1409" s="115"/>
      <c r="H1409" s="92"/>
      <c r="I1409" s="93"/>
      <c r="J1409" s="92"/>
      <c r="K1409" s="125"/>
      <c r="L1409" s="126"/>
      <c r="M1409" s="127"/>
      <c r="N1409" s="92"/>
      <c r="O1409" s="128"/>
      <c r="P1409" s="95"/>
      <c r="Q1409" s="117"/>
    </row>
    <row r="1410" customFormat="false" ht="22.5" hidden="true" customHeight="false" outlineLevel="0" collapsed="false">
      <c r="A1410" s="62" t="s">
        <v>2460</v>
      </c>
      <c r="B1410" s="137" t="s">
        <v>831</v>
      </c>
      <c r="C1410" s="67"/>
      <c r="D1410" s="114"/>
      <c r="E1410" s="92"/>
      <c r="F1410" s="92"/>
      <c r="G1410" s="115"/>
      <c r="H1410" s="92"/>
      <c r="I1410" s="93"/>
      <c r="J1410" s="92"/>
      <c r="K1410" s="125"/>
      <c r="L1410" s="126"/>
      <c r="M1410" s="127"/>
      <c r="N1410" s="92"/>
      <c r="O1410" s="128"/>
      <c r="P1410" s="95"/>
      <c r="Q1410" s="117"/>
    </row>
    <row r="1411" customFormat="false" ht="33.75" hidden="true" customHeight="false" outlineLevel="0" collapsed="false">
      <c r="A1411" s="62" t="s">
        <v>2461</v>
      </c>
      <c r="B1411" s="137" t="s">
        <v>833</v>
      </c>
      <c r="C1411" s="67"/>
      <c r="D1411" s="114"/>
      <c r="E1411" s="92"/>
      <c r="F1411" s="92"/>
      <c r="G1411" s="115"/>
      <c r="H1411" s="92"/>
      <c r="I1411" s="93"/>
      <c r="J1411" s="92"/>
      <c r="K1411" s="125"/>
      <c r="L1411" s="126"/>
      <c r="M1411" s="127"/>
      <c r="N1411" s="92"/>
      <c r="O1411" s="128"/>
      <c r="P1411" s="95"/>
      <c r="Q1411" s="117"/>
    </row>
    <row r="1412" customFormat="false" ht="11.25" hidden="true" customHeight="false" outlineLevel="0" collapsed="false">
      <c r="A1412" s="62" t="s">
        <v>2462</v>
      </c>
      <c r="B1412" s="137" t="s">
        <v>2463</v>
      </c>
      <c r="C1412" s="67"/>
      <c r="D1412" s="114"/>
      <c r="E1412" s="92"/>
      <c r="F1412" s="92"/>
      <c r="G1412" s="115"/>
      <c r="H1412" s="92"/>
      <c r="I1412" s="93"/>
      <c r="J1412" s="92"/>
      <c r="K1412" s="125"/>
      <c r="L1412" s="126"/>
      <c r="M1412" s="127"/>
      <c r="N1412" s="92"/>
      <c r="O1412" s="128"/>
      <c r="P1412" s="95"/>
      <c r="Q1412" s="117"/>
    </row>
    <row r="1413" customFormat="false" ht="11.25" hidden="true" customHeight="false" outlineLevel="0" collapsed="false">
      <c r="A1413" s="62" t="s">
        <v>2464</v>
      </c>
      <c r="B1413" s="137" t="s">
        <v>2465</v>
      </c>
      <c r="C1413" s="67"/>
      <c r="D1413" s="114"/>
      <c r="E1413" s="92"/>
      <c r="F1413" s="92"/>
      <c r="G1413" s="115"/>
      <c r="H1413" s="92"/>
      <c r="I1413" s="93"/>
      <c r="J1413" s="92"/>
      <c r="K1413" s="125"/>
      <c r="L1413" s="126"/>
      <c r="M1413" s="127"/>
      <c r="N1413" s="92"/>
      <c r="O1413" s="128"/>
      <c r="P1413" s="95"/>
      <c r="Q1413" s="117"/>
    </row>
    <row r="1414" customFormat="false" ht="45" hidden="true" customHeight="false" outlineLevel="0" collapsed="false">
      <c r="A1414" s="62" t="s">
        <v>2466</v>
      </c>
      <c r="B1414" s="137" t="s">
        <v>840</v>
      </c>
      <c r="C1414" s="67"/>
      <c r="D1414" s="114"/>
      <c r="E1414" s="92"/>
      <c r="F1414" s="92"/>
      <c r="G1414" s="115"/>
      <c r="H1414" s="92"/>
      <c r="I1414" s="93"/>
      <c r="J1414" s="92"/>
      <c r="K1414" s="125"/>
      <c r="L1414" s="126"/>
      <c r="M1414" s="127"/>
      <c r="N1414" s="92"/>
      <c r="O1414" s="128"/>
      <c r="P1414" s="95"/>
      <c r="Q1414" s="117"/>
    </row>
    <row r="1415" customFormat="false" ht="22.5" hidden="true" customHeight="false" outlineLevel="0" collapsed="false">
      <c r="A1415" s="62" t="s">
        <v>2467</v>
      </c>
      <c r="B1415" s="137" t="s">
        <v>2468</v>
      </c>
      <c r="C1415" s="67"/>
      <c r="D1415" s="114"/>
      <c r="E1415" s="92"/>
      <c r="F1415" s="92"/>
      <c r="G1415" s="115"/>
      <c r="H1415" s="92"/>
      <c r="I1415" s="93"/>
      <c r="J1415" s="92"/>
      <c r="K1415" s="125"/>
      <c r="L1415" s="126"/>
      <c r="M1415" s="127"/>
      <c r="N1415" s="92"/>
      <c r="O1415" s="128"/>
      <c r="P1415" s="95"/>
      <c r="Q1415" s="117"/>
    </row>
    <row r="1416" customFormat="false" ht="22.5" hidden="true" customHeight="false" outlineLevel="0" collapsed="false">
      <c r="A1416" s="90" t="s">
        <v>2469</v>
      </c>
      <c r="B1416" s="138" t="s">
        <v>842</v>
      </c>
      <c r="C1416" s="67"/>
      <c r="D1416" s="114"/>
      <c r="E1416" s="92"/>
      <c r="F1416" s="92"/>
      <c r="G1416" s="115"/>
      <c r="H1416" s="92"/>
      <c r="I1416" s="93"/>
      <c r="J1416" s="92"/>
      <c r="K1416" s="125"/>
      <c r="L1416" s="126"/>
      <c r="M1416" s="127"/>
      <c r="N1416" s="92"/>
      <c r="O1416" s="128"/>
      <c r="P1416" s="95"/>
      <c r="Q1416" s="117"/>
    </row>
    <row r="1417" customFormat="false" ht="33.75" hidden="true" customHeight="false" outlineLevel="0" collapsed="false">
      <c r="A1417" s="62" t="s">
        <v>2470</v>
      </c>
      <c r="B1417" s="137" t="s">
        <v>844</v>
      </c>
      <c r="C1417" s="67"/>
      <c r="D1417" s="114"/>
      <c r="E1417" s="92"/>
      <c r="F1417" s="92"/>
      <c r="G1417" s="115"/>
      <c r="H1417" s="92"/>
      <c r="I1417" s="93"/>
      <c r="J1417" s="92"/>
      <c r="K1417" s="125"/>
      <c r="L1417" s="126"/>
      <c r="M1417" s="127"/>
      <c r="N1417" s="92"/>
      <c r="O1417" s="128"/>
      <c r="P1417" s="95"/>
      <c r="Q1417" s="117"/>
    </row>
    <row r="1418" customFormat="false" ht="11.25" hidden="true" customHeight="false" outlineLevel="0" collapsed="false">
      <c r="A1418" s="90" t="s">
        <v>2471</v>
      </c>
      <c r="B1418" s="91" t="s">
        <v>846</v>
      </c>
      <c r="C1418" s="67"/>
      <c r="D1418" s="114"/>
      <c r="E1418" s="92"/>
      <c r="F1418" s="92"/>
      <c r="G1418" s="115"/>
      <c r="H1418" s="92"/>
      <c r="I1418" s="93"/>
      <c r="J1418" s="92"/>
      <c r="K1418" s="125"/>
      <c r="L1418" s="126"/>
      <c r="M1418" s="127"/>
      <c r="N1418" s="92"/>
      <c r="O1418" s="128"/>
      <c r="P1418" s="95"/>
      <c r="Q1418" s="117"/>
    </row>
    <row r="1419" customFormat="false" ht="22.5" hidden="true" customHeight="false" outlineLevel="0" collapsed="false">
      <c r="A1419" s="62" t="s">
        <v>2472</v>
      </c>
      <c r="B1419" s="63" t="s">
        <v>848</v>
      </c>
      <c r="C1419" s="67"/>
      <c r="D1419" s="114"/>
      <c r="E1419" s="92"/>
      <c r="F1419" s="92"/>
      <c r="G1419" s="115"/>
      <c r="H1419" s="92"/>
      <c r="I1419" s="93"/>
      <c r="J1419" s="92"/>
      <c r="K1419" s="125"/>
      <c r="L1419" s="126"/>
      <c r="M1419" s="127"/>
      <c r="N1419" s="92"/>
      <c r="O1419" s="128"/>
      <c r="P1419" s="95"/>
      <c r="Q1419" s="117"/>
    </row>
    <row r="1420" customFormat="false" ht="11.25" hidden="true" customHeight="false" outlineLevel="0" collapsed="false">
      <c r="A1420" s="62" t="s">
        <v>2473</v>
      </c>
      <c r="B1420" s="63" t="s">
        <v>850</v>
      </c>
      <c r="C1420" s="67"/>
      <c r="D1420" s="114"/>
      <c r="E1420" s="92"/>
      <c r="F1420" s="92"/>
      <c r="G1420" s="115"/>
      <c r="H1420" s="92"/>
      <c r="I1420" s="93"/>
      <c r="J1420" s="92"/>
      <c r="K1420" s="125"/>
      <c r="L1420" s="126"/>
      <c r="M1420" s="127"/>
      <c r="N1420" s="92"/>
      <c r="O1420" s="128"/>
      <c r="P1420" s="95"/>
      <c r="Q1420" s="117"/>
    </row>
    <row r="1421" customFormat="false" ht="22.5" hidden="true" customHeight="false" outlineLevel="0" collapsed="false">
      <c r="A1421" s="62" t="s">
        <v>2474</v>
      </c>
      <c r="B1421" s="63" t="s">
        <v>852</v>
      </c>
      <c r="C1421" s="67"/>
      <c r="D1421" s="114"/>
      <c r="E1421" s="92"/>
      <c r="F1421" s="92"/>
      <c r="G1421" s="115"/>
      <c r="H1421" s="92"/>
      <c r="I1421" s="93"/>
      <c r="J1421" s="92"/>
      <c r="K1421" s="125"/>
      <c r="L1421" s="126"/>
      <c r="M1421" s="127"/>
      <c r="N1421" s="92"/>
      <c r="O1421" s="128"/>
      <c r="P1421" s="95"/>
      <c r="Q1421" s="117"/>
    </row>
    <row r="1422" customFormat="false" ht="11.25" hidden="true" customHeight="false" outlineLevel="0" collapsed="false">
      <c r="A1422" s="62" t="s">
        <v>2475</v>
      </c>
      <c r="B1422" s="63" t="s">
        <v>854</v>
      </c>
      <c r="C1422" s="67"/>
      <c r="D1422" s="114"/>
      <c r="E1422" s="92"/>
      <c r="F1422" s="92"/>
      <c r="G1422" s="115"/>
      <c r="H1422" s="92"/>
      <c r="I1422" s="93"/>
      <c r="J1422" s="92"/>
      <c r="K1422" s="125"/>
      <c r="L1422" s="126"/>
      <c r="M1422" s="127"/>
      <c r="N1422" s="92"/>
      <c r="O1422" s="128"/>
      <c r="P1422" s="95"/>
      <c r="Q1422" s="117"/>
    </row>
    <row r="1423" customFormat="false" ht="11.25" hidden="true" customHeight="false" outlineLevel="0" collapsed="false">
      <c r="A1423" s="64" t="s">
        <v>2476</v>
      </c>
      <c r="B1423" s="70" t="s">
        <v>2477</v>
      </c>
      <c r="C1423" s="67"/>
      <c r="D1423" s="114"/>
      <c r="E1423" s="92"/>
      <c r="F1423" s="92"/>
      <c r="G1423" s="115"/>
      <c r="H1423" s="92"/>
      <c r="I1423" s="93"/>
      <c r="J1423" s="92"/>
      <c r="K1423" s="125"/>
      <c r="L1423" s="126"/>
      <c r="M1423" s="127"/>
      <c r="N1423" s="92"/>
      <c r="O1423" s="128"/>
      <c r="P1423" s="95"/>
      <c r="Q1423" s="117"/>
    </row>
    <row r="1424" customFormat="false" ht="33.75" hidden="true" customHeight="false" outlineLevel="0" collapsed="false">
      <c r="A1424" s="62" t="s">
        <v>2478</v>
      </c>
      <c r="B1424" s="63" t="s">
        <v>860</v>
      </c>
      <c r="C1424" s="67"/>
      <c r="D1424" s="114"/>
      <c r="E1424" s="92"/>
      <c r="F1424" s="92"/>
      <c r="G1424" s="115"/>
      <c r="H1424" s="92"/>
      <c r="I1424" s="93"/>
      <c r="J1424" s="92"/>
      <c r="K1424" s="125"/>
      <c r="L1424" s="126"/>
      <c r="M1424" s="127"/>
      <c r="N1424" s="92"/>
      <c r="O1424" s="128"/>
      <c r="P1424" s="95"/>
      <c r="Q1424" s="117"/>
    </row>
    <row r="1425" customFormat="false" ht="11.25" hidden="true" customHeight="false" outlineLevel="0" collapsed="false">
      <c r="A1425" s="90" t="s">
        <v>2479</v>
      </c>
      <c r="B1425" s="91" t="s">
        <v>862</v>
      </c>
      <c r="C1425" s="67"/>
      <c r="D1425" s="114"/>
      <c r="E1425" s="92"/>
      <c r="F1425" s="92"/>
      <c r="G1425" s="115"/>
      <c r="H1425" s="92"/>
      <c r="I1425" s="93"/>
      <c r="J1425" s="92"/>
      <c r="K1425" s="125"/>
      <c r="L1425" s="126"/>
      <c r="M1425" s="127"/>
      <c r="N1425" s="92"/>
      <c r="O1425" s="128"/>
      <c r="P1425" s="95"/>
      <c r="Q1425" s="117"/>
    </row>
    <row r="1426" customFormat="false" ht="22.5" hidden="true" customHeight="false" outlineLevel="0" collapsed="false">
      <c r="A1426" s="62" t="s">
        <v>2480</v>
      </c>
      <c r="B1426" s="63" t="s">
        <v>864</v>
      </c>
      <c r="C1426" s="67"/>
      <c r="D1426" s="114"/>
      <c r="E1426" s="92"/>
      <c r="F1426" s="92"/>
      <c r="G1426" s="115"/>
      <c r="H1426" s="92"/>
      <c r="I1426" s="93"/>
      <c r="J1426" s="92"/>
      <c r="K1426" s="125"/>
      <c r="L1426" s="126"/>
      <c r="M1426" s="127"/>
      <c r="N1426" s="92"/>
      <c r="O1426" s="128"/>
      <c r="P1426" s="95"/>
      <c r="Q1426" s="117"/>
    </row>
    <row r="1427" customFormat="false" ht="11.25" hidden="true" customHeight="false" outlineLevel="0" collapsed="false">
      <c r="A1427" s="62" t="s">
        <v>2481</v>
      </c>
      <c r="B1427" s="63" t="s">
        <v>866</v>
      </c>
      <c r="C1427" s="67"/>
      <c r="D1427" s="114"/>
      <c r="E1427" s="92"/>
      <c r="F1427" s="92"/>
      <c r="G1427" s="115"/>
      <c r="H1427" s="92"/>
      <c r="I1427" s="93"/>
      <c r="J1427" s="92"/>
      <c r="K1427" s="125"/>
      <c r="L1427" s="126"/>
      <c r="M1427" s="127"/>
      <c r="N1427" s="92"/>
      <c r="O1427" s="128"/>
      <c r="P1427" s="95"/>
      <c r="Q1427" s="117"/>
    </row>
    <row r="1428" customFormat="false" ht="22.5" hidden="true" customHeight="false" outlineLevel="0" collapsed="false">
      <c r="A1428" s="62" t="s">
        <v>2482</v>
      </c>
      <c r="B1428" s="63" t="s">
        <v>868</v>
      </c>
      <c r="C1428" s="67"/>
      <c r="D1428" s="114"/>
      <c r="E1428" s="92"/>
      <c r="F1428" s="92"/>
      <c r="G1428" s="115"/>
      <c r="H1428" s="92"/>
      <c r="I1428" s="93"/>
      <c r="J1428" s="92"/>
      <c r="K1428" s="125"/>
      <c r="L1428" s="126"/>
      <c r="M1428" s="127"/>
      <c r="N1428" s="92"/>
      <c r="O1428" s="128"/>
      <c r="P1428" s="95"/>
      <c r="Q1428" s="117"/>
    </row>
    <row r="1429" customFormat="false" ht="11.25" hidden="true" customHeight="false" outlineLevel="0" collapsed="false">
      <c r="A1429" s="90" t="s">
        <v>2483</v>
      </c>
      <c r="B1429" s="91" t="s">
        <v>870</v>
      </c>
      <c r="C1429" s="67"/>
      <c r="D1429" s="114"/>
      <c r="E1429" s="92"/>
      <c r="F1429" s="92"/>
      <c r="G1429" s="115"/>
      <c r="H1429" s="92"/>
      <c r="I1429" s="93"/>
      <c r="J1429" s="92"/>
      <c r="K1429" s="125"/>
      <c r="L1429" s="126"/>
      <c r="M1429" s="127"/>
      <c r="N1429" s="92"/>
      <c r="O1429" s="128"/>
      <c r="P1429" s="95"/>
      <c r="Q1429" s="117"/>
    </row>
    <row r="1430" customFormat="false" ht="11.25" hidden="true" customHeight="false" outlineLevel="0" collapsed="false">
      <c r="A1430" s="62" t="s">
        <v>2484</v>
      </c>
      <c r="B1430" s="63" t="s">
        <v>2485</v>
      </c>
      <c r="C1430" s="67"/>
      <c r="D1430" s="114"/>
      <c r="E1430" s="92"/>
      <c r="F1430" s="92"/>
      <c r="G1430" s="115"/>
      <c r="H1430" s="92"/>
      <c r="I1430" s="93"/>
      <c r="J1430" s="92"/>
      <c r="K1430" s="125"/>
      <c r="L1430" s="126"/>
      <c r="M1430" s="127"/>
      <c r="N1430" s="92"/>
      <c r="O1430" s="128"/>
      <c r="P1430" s="95"/>
      <c r="Q1430" s="117"/>
    </row>
    <row r="1431" customFormat="false" ht="22.5" hidden="true" customHeight="false" outlineLevel="0" collapsed="false">
      <c r="A1431" s="90" t="s">
        <v>2486</v>
      </c>
      <c r="B1431" s="91" t="s">
        <v>882</v>
      </c>
      <c r="C1431" s="67"/>
      <c r="D1431" s="114"/>
      <c r="E1431" s="92"/>
      <c r="F1431" s="92"/>
      <c r="G1431" s="115"/>
      <c r="H1431" s="92"/>
      <c r="I1431" s="93"/>
      <c r="J1431" s="92"/>
      <c r="K1431" s="125"/>
      <c r="L1431" s="126"/>
      <c r="M1431" s="127"/>
      <c r="N1431" s="92"/>
      <c r="O1431" s="128"/>
      <c r="P1431" s="95"/>
      <c r="Q1431" s="117"/>
    </row>
    <row r="1432" customFormat="false" ht="22.5" hidden="true" customHeight="false" outlineLevel="0" collapsed="false">
      <c r="A1432" s="62" t="s">
        <v>2487</v>
      </c>
      <c r="B1432" s="63" t="s">
        <v>884</v>
      </c>
      <c r="C1432" s="67"/>
      <c r="D1432" s="114"/>
      <c r="E1432" s="92"/>
      <c r="F1432" s="92"/>
      <c r="G1432" s="115"/>
      <c r="H1432" s="92"/>
      <c r="I1432" s="93"/>
      <c r="J1432" s="92"/>
      <c r="K1432" s="125"/>
      <c r="L1432" s="126"/>
      <c r="M1432" s="127"/>
      <c r="N1432" s="92"/>
      <c r="O1432" s="128"/>
      <c r="P1432" s="95"/>
      <c r="Q1432" s="117"/>
    </row>
    <row r="1433" customFormat="false" ht="22.5" hidden="true" customHeight="false" outlineLevel="0" collapsed="false">
      <c r="A1433" s="90" t="s">
        <v>2488</v>
      </c>
      <c r="B1433" s="91" t="s">
        <v>886</v>
      </c>
      <c r="C1433" s="67"/>
      <c r="D1433" s="114"/>
      <c r="E1433" s="92"/>
      <c r="F1433" s="92"/>
      <c r="G1433" s="115"/>
      <c r="H1433" s="92"/>
      <c r="I1433" s="93"/>
      <c r="J1433" s="92"/>
      <c r="K1433" s="125"/>
      <c r="L1433" s="126"/>
      <c r="M1433" s="127"/>
      <c r="N1433" s="92"/>
      <c r="O1433" s="128"/>
      <c r="P1433" s="95"/>
      <c r="Q1433" s="117"/>
    </row>
    <row r="1434" customFormat="false" ht="33.75" hidden="true" customHeight="false" outlineLevel="0" collapsed="false">
      <c r="A1434" s="62" t="s">
        <v>2489</v>
      </c>
      <c r="B1434" s="63" t="s">
        <v>888</v>
      </c>
      <c r="C1434" s="67"/>
      <c r="D1434" s="114"/>
      <c r="E1434" s="92"/>
      <c r="F1434" s="92"/>
      <c r="G1434" s="115"/>
      <c r="H1434" s="92"/>
      <c r="I1434" s="93"/>
      <c r="J1434" s="92"/>
      <c r="K1434" s="125"/>
      <c r="L1434" s="126"/>
      <c r="M1434" s="127"/>
      <c r="N1434" s="92"/>
      <c r="O1434" s="128"/>
      <c r="P1434" s="95"/>
      <c r="Q1434" s="117"/>
    </row>
    <row r="1435" customFormat="false" ht="45" hidden="true" customHeight="false" outlineLevel="0" collapsed="false">
      <c r="A1435" s="64" t="s">
        <v>2490</v>
      </c>
      <c r="B1435" s="63" t="s">
        <v>2491</v>
      </c>
      <c r="C1435" s="67"/>
      <c r="D1435" s="114"/>
      <c r="E1435" s="92"/>
      <c r="F1435" s="92"/>
      <c r="G1435" s="115"/>
      <c r="H1435" s="92"/>
      <c r="I1435" s="93"/>
      <c r="J1435" s="92"/>
      <c r="K1435" s="125"/>
      <c r="L1435" s="126"/>
      <c r="M1435" s="127"/>
      <c r="N1435" s="92"/>
      <c r="O1435" s="128"/>
      <c r="P1435" s="95"/>
      <c r="Q1435" s="117"/>
    </row>
    <row r="1436" customFormat="false" ht="33.75" hidden="true" customHeight="false" outlineLevel="0" collapsed="false">
      <c r="A1436" s="62" t="s">
        <v>2492</v>
      </c>
      <c r="B1436" s="63" t="s">
        <v>892</v>
      </c>
      <c r="C1436" s="67"/>
      <c r="D1436" s="114"/>
      <c r="E1436" s="92"/>
      <c r="F1436" s="92"/>
      <c r="G1436" s="115"/>
      <c r="H1436" s="92"/>
      <c r="I1436" s="93"/>
      <c r="J1436" s="92"/>
      <c r="K1436" s="125"/>
      <c r="L1436" s="126"/>
      <c r="M1436" s="127"/>
      <c r="N1436" s="92"/>
      <c r="O1436" s="128"/>
      <c r="P1436" s="95"/>
      <c r="Q1436" s="117"/>
    </row>
    <row r="1437" customFormat="false" ht="11.25" hidden="true" customHeight="false" outlineLevel="0" collapsed="false">
      <c r="A1437" s="90" t="s">
        <v>2493</v>
      </c>
      <c r="B1437" s="91" t="s">
        <v>894</v>
      </c>
      <c r="C1437" s="67"/>
      <c r="D1437" s="114"/>
      <c r="E1437" s="92"/>
      <c r="F1437" s="92"/>
      <c r="G1437" s="115"/>
      <c r="H1437" s="92"/>
      <c r="I1437" s="93"/>
      <c r="J1437" s="92"/>
      <c r="K1437" s="125"/>
      <c r="L1437" s="126"/>
      <c r="M1437" s="127"/>
      <c r="N1437" s="92"/>
      <c r="O1437" s="128"/>
      <c r="P1437" s="95"/>
      <c r="Q1437" s="117"/>
    </row>
    <row r="1438" customFormat="false" ht="11.25" hidden="true" customHeight="false" outlineLevel="0" collapsed="false">
      <c r="A1438" s="90" t="s">
        <v>2494</v>
      </c>
      <c r="B1438" s="91" t="s">
        <v>896</v>
      </c>
      <c r="C1438" s="67"/>
      <c r="D1438" s="114"/>
      <c r="E1438" s="92"/>
      <c r="F1438" s="92"/>
      <c r="G1438" s="115"/>
      <c r="H1438" s="92"/>
      <c r="I1438" s="93"/>
      <c r="J1438" s="92"/>
      <c r="K1438" s="125"/>
      <c r="L1438" s="126"/>
      <c r="M1438" s="127"/>
      <c r="N1438" s="92"/>
      <c r="O1438" s="128"/>
      <c r="P1438" s="95"/>
      <c r="Q1438" s="117"/>
    </row>
    <row r="1439" customFormat="false" ht="33.75" hidden="true" customHeight="false" outlineLevel="0" collapsed="false">
      <c r="A1439" s="62" t="s">
        <v>2495</v>
      </c>
      <c r="B1439" s="63" t="s">
        <v>903</v>
      </c>
      <c r="C1439" s="67"/>
      <c r="D1439" s="114"/>
      <c r="E1439" s="92"/>
      <c r="F1439" s="92"/>
      <c r="G1439" s="115"/>
      <c r="H1439" s="92"/>
      <c r="I1439" s="93"/>
      <c r="J1439" s="92"/>
      <c r="K1439" s="125"/>
      <c r="L1439" s="126"/>
      <c r="M1439" s="127"/>
      <c r="N1439" s="92"/>
      <c r="O1439" s="128"/>
      <c r="P1439" s="95"/>
      <c r="Q1439" s="117"/>
    </row>
    <row r="1440" customFormat="false" ht="22.5" hidden="true" customHeight="false" outlineLevel="0" collapsed="false">
      <c r="A1440" s="62" t="s">
        <v>2496</v>
      </c>
      <c r="B1440" s="63" t="s">
        <v>2497</v>
      </c>
      <c r="C1440" s="67"/>
      <c r="D1440" s="114"/>
      <c r="E1440" s="92"/>
      <c r="F1440" s="92"/>
      <c r="G1440" s="115"/>
      <c r="H1440" s="92"/>
      <c r="I1440" s="93"/>
      <c r="J1440" s="92"/>
      <c r="K1440" s="125"/>
      <c r="L1440" s="126"/>
      <c r="M1440" s="127"/>
      <c r="N1440" s="92"/>
      <c r="O1440" s="128"/>
      <c r="P1440" s="95"/>
      <c r="Q1440" s="117"/>
    </row>
    <row r="1441" customFormat="false" ht="33.75" hidden="true" customHeight="false" outlineLevel="0" collapsed="false">
      <c r="A1441" s="62" t="s">
        <v>2498</v>
      </c>
      <c r="B1441" s="63" t="s">
        <v>907</v>
      </c>
      <c r="C1441" s="67"/>
      <c r="D1441" s="114"/>
      <c r="E1441" s="92"/>
      <c r="F1441" s="92"/>
      <c r="G1441" s="115"/>
      <c r="H1441" s="92"/>
      <c r="I1441" s="93"/>
      <c r="J1441" s="92"/>
      <c r="K1441" s="125"/>
      <c r="L1441" s="126"/>
      <c r="M1441" s="127"/>
      <c r="N1441" s="92"/>
      <c r="O1441" s="128"/>
      <c r="P1441" s="95"/>
      <c r="Q1441" s="117"/>
    </row>
    <row r="1442" customFormat="false" ht="22.5" hidden="true" customHeight="false" outlineLevel="0" collapsed="false">
      <c r="A1442" s="62" t="s">
        <v>2499</v>
      </c>
      <c r="B1442" s="63" t="s">
        <v>909</v>
      </c>
      <c r="C1442" s="67"/>
      <c r="D1442" s="114"/>
      <c r="E1442" s="92"/>
      <c r="F1442" s="92"/>
      <c r="G1442" s="115"/>
      <c r="H1442" s="92"/>
      <c r="I1442" s="93"/>
      <c r="J1442" s="92"/>
      <c r="K1442" s="125"/>
      <c r="L1442" s="126"/>
      <c r="M1442" s="127"/>
      <c r="N1442" s="92"/>
      <c r="O1442" s="128"/>
      <c r="P1442" s="95"/>
      <c r="Q1442" s="117"/>
    </row>
    <row r="1443" customFormat="false" ht="11.25" hidden="true" customHeight="false" outlineLevel="0" collapsed="false">
      <c r="A1443" s="62" t="s">
        <v>2500</v>
      </c>
      <c r="B1443" s="63" t="s">
        <v>911</v>
      </c>
      <c r="C1443" s="67"/>
      <c r="D1443" s="114"/>
      <c r="E1443" s="92"/>
      <c r="F1443" s="92"/>
      <c r="G1443" s="115"/>
      <c r="H1443" s="92"/>
      <c r="I1443" s="93"/>
      <c r="J1443" s="92"/>
      <c r="K1443" s="125"/>
      <c r="L1443" s="126"/>
      <c r="M1443" s="127"/>
      <c r="N1443" s="92"/>
      <c r="O1443" s="128"/>
      <c r="P1443" s="95"/>
      <c r="Q1443" s="117"/>
    </row>
    <row r="1444" customFormat="false" ht="11.25" hidden="true" customHeight="false" outlineLevel="0" collapsed="false">
      <c r="A1444" s="62" t="s">
        <v>2501</v>
      </c>
      <c r="B1444" s="63" t="s">
        <v>913</v>
      </c>
      <c r="C1444" s="67"/>
      <c r="D1444" s="114"/>
      <c r="E1444" s="92"/>
      <c r="F1444" s="92"/>
      <c r="G1444" s="115"/>
      <c r="H1444" s="92"/>
      <c r="I1444" s="93"/>
      <c r="J1444" s="92"/>
      <c r="K1444" s="125"/>
      <c r="L1444" s="126"/>
      <c r="M1444" s="127"/>
      <c r="N1444" s="92"/>
      <c r="O1444" s="128"/>
      <c r="P1444" s="95"/>
      <c r="Q1444" s="117"/>
    </row>
    <row r="1445" customFormat="false" ht="22.5" hidden="true" customHeight="false" outlineLevel="0" collapsed="false">
      <c r="A1445" s="62" t="s">
        <v>2502</v>
      </c>
      <c r="B1445" s="63" t="s">
        <v>915</v>
      </c>
      <c r="C1445" s="67"/>
      <c r="D1445" s="114"/>
      <c r="E1445" s="92"/>
      <c r="F1445" s="92"/>
      <c r="G1445" s="115"/>
      <c r="H1445" s="92"/>
      <c r="I1445" s="93"/>
      <c r="J1445" s="92"/>
      <c r="K1445" s="125"/>
      <c r="L1445" s="126"/>
      <c r="M1445" s="127"/>
      <c r="N1445" s="92"/>
      <c r="O1445" s="128"/>
      <c r="P1445" s="95"/>
      <c r="Q1445" s="117"/>
    </row>
    <row r="1446" customFormat="false" ht="22.5" hidden="true" customHeight="false" outlineLevel="0" collapsed="false">
      <c r="A1446" s="62" t="s">
        <v>2503</v>
      </c>
      <c r="B1446" s="63" t="s">
        <v>2504</v>
      </c>
      <c r="C1446" s="67"/>
      <c r="D1446" s="114"/>
      <c r="E1446" s="92"/>
      <c r="F1446" s="92"/>
      <c r="G1446" s="115"/>
      <c r="H1446" s="92"/>
      <c r="I1446" s="93"/>
      <c r="J1446" s="92"/>
      <c r="K1446" s="125"/>
      <c r="L1446" s="126"/>
      <c r="M1446" s="127"/>
      <c r="N1446" s="92"/>
      <c r="O1446" s="128"/>
      <c r="P1446" s="95"/>
      <c r="Q1446" s="117"/>
    </row>
    <row r="1447" customFormat="false" ht="33.75" hidden="true" customHeight="false" outlineLevel="0" collapsed="false">
      <c r="A1447" s="62" t="s">
        <v>2505</v>
      </c>
      <c r="B1447" s="63" t="s">
        <v>919</v>
      </c>
      <c r="C1447" s="67"/>
      <c r="D1447" s="114"/>
      <c r="E1447" s="92"/>
      <c r="F1447" s="92"/>
      <c r="G1447" s="115"/>
      <c r="H1447" s="92"/>
      <c r="I1447" s="93"/>
      <c r="J1447" s="92"/>
      <c r="K1447" s="125"/>
      <c r="L1447" s="126"/>
      <c r="M1447" s="127"/>
      <c r="N1447" s="92"/>
      <c r="O1447" s="128"/>
      <c r="P1447" s="95"/>
      <c r="Q1447" s="117"/>
    </row>
    <row r="1448" customFormat="false" ht="22.5" hidden="true" customHeight="false" outlineLevel="0" collapsed="false">
      <c r="A1448" s="62" t="s">
        <v>2506</v>
      </c>
      <c r="B1448" s="63" t="s">
        <v>921</v>
      </c>
      <c r="C1448" s="67"/>
      <c r="D1448" s="114"/>
      <c r="E1448" s="92"/>
      <c r="F1448" s="92"/>
      <c r="G1448" s="115"/>
      <c r="H1448" s="92"/>
      <c r="I1448" s="93"/>
      <c r="J1448" s="92"/>
      <c r="K1448" s="125"/>
      <c r="L1448" s="126"/>
      <c r="M1448" s="127"/>
      <c r="N1448" s="92"/>
      <c r="O1448" s="128"/>
      <c r="P1448" s="95"/>
      <c r="Q1448" s="117"/>
    </row>
    <row r="1449" customFormat="false" ht="11.25" hidden="true" customHeight="false" outlineLevel="0" collapsed="false">
      <c r="A1449" s="62" t="s">
        <v>2507</v>
      </c>
      <c r="B1449" s="63" t="s">
        <v>923</v>
      </c>
      <c r="C1449" s="67"/>
      <c r="D1449" s="114"/>
      <c r="E1449" s="92"/>
      <c r="F1449" s="92"/>
      <c r="G1449" s="115"/>
      <c r="H1449" s="92"/>
      <c r="I1449" s="93"/>
      <c r="J1449" s="92"/>
      <c r="K1449" s="125"/>
      <c r="L1449" s="126"/>
      <c r="M1449" s="127"/>
      <c r="N1449" s="92"/>
      <c r="O1449" s="128"/>
      <c r="P1449" s="95"/>
      <c r="Q1449" s="117"/>
    </row>
    <row r="1450" customFormat="false" ht="11.25" hidden="true" customHeight="false" outlineLevel="0" collapsed="false">
      <c r="A1450" s="62" t="s">
        <v>2508</v>
      </c>
      <c r="B1450" s="63" t="s">
        <v>925</v>
      </c>
      <c r="C1450" s="67"/>
      <c r="D1450" s="114"/>
      <c r="E1450" s="92"/>
      <c r="F1450" s="92"/>
      <c r="G1450" s="115"/>
      <c r="H1450" s="92"/>
      <c r="I1450" s="93"/>
      <c r="J1450" s="92"/>
      <c r="K1450" s="125"/>
      <c r="L1450" s="126"/>
      <c r="M1450" s="127"/>
      <c r="N1450" s="92"/>
      <c r="O1450" s="128"/>
      <c r="P1450" s="95"/>
      <c r="Q1450" s="117"/>
    </row>
    <row r="1451" customFormat="false" ht="33.75" hidden="true" customHeight="false" outlineLevel="0" collapsed="false">
      <c r="A1451" s="62" t="s">
        <v>2509</v>
      </c>
      <c r="B1451" s="63" t="s">
        <v>2510</v>
      </c>
      <c r="C1451" s="67"/>
      <c r="D1451" s="114"/>
      <c r="E1451" s="92"/>
      <c r="F1451" s="92"/>
      <c r="G1451" s="115"/>
      <c r="H1451" s="92"/>
      <c r="I1451" s="93"/>
      <c r="J1451" s="92"/>
      <c r="K1451" s="125"/>
      <c r="L1451" s="126"/>
      <c r="M1451" s="127"/>
      <c r="N1451" s="92"/>
      <c r="O1451" s="128"/>
      <c r="P1451" s="95"/>
      <c r="Q1451" s="117"/>
    </row>
    <row r="1452" customFormat="false" ht="11.25" hidden="true" customHeight="false" outlineLevel="0" collapsed="false">
      <c r="A1452" s="62" t="s">
        <v>2511</v>
      </c>
      <c r="B1452" s="63" t="s">
        <v>531</v>
      </c>
      <c r="C1452" s="67"/>
      <c r="D1452" s="114"/>
      <c r="E1452" s="92"/>
      <c r="F1452" s="92"/>
      <c r="G1452" s="115"/>
      <c r="H1452" s="92"/>
      <c r="I1452" s="93"/>
      <c r="J1452" s="92"/>
      <c r="K1452" s="125"/>
      <c r="L1452" s="126"/>
      <c r="M1452" s="127"/>
      <c r="N1452" s="92"/>
      <c r="O1452" s="128"/>
      <c r="P1452" s="95"/>
      <c r="Q1452" s="117"/>
    </row>
    <row r="1453" customFormat="false" ht="11.25" hidden="true" customHeight="false" outlineLevel="0" collapsed="false">
      <c r="A1453" s="64" t="s">
        <v>2512</v>
      </c>
      <c r="B1453" s="70" t="s">
        <v>2513</v>
      </c>
      <c r="C1453" s="67"/>
      <c r="D1453" s="114"/>
      <c r="E1453" s="92"/>
      <c r="F1453" s="92"/>
      <c r="G1453" s="115"/>
      <c r="H1453" s="92"/>
      <c r="I1453" s="93"/>
      <c r="J1453" s="92"/>
      <c r="K1453" s="125"/>
      <c r="L1453" s="126"/>
      <c r="M1453" s="127"/>
      <c r="N1453" s="92"/>
      <c r="O1453" s="128"/>
      <c r="P1453" s="95"/>
      <c r="Q1453" s="117"/>
    </row>
    <row r="1454" customFormat="false" ht="22.5" hidden="true" customHeight="false" outlineLevel="0" collapsed="false">
      <c r="A1454" s="62" t="s">
        <v>2514</v>
      </c>
      <c r="B1454" s="63" t="s">
        <v>932</v>
      </c>
      <c r="C1454" s="67"/>
      <c r="D1454" s="114"/>
      <c r="E1454" s="92"/>
      <c r="F1454" s="92"/>
      <c r="G1454" s="115"/>
      <c r="H1454" s="92"/>
      <c r="I1454" s="93"/>
      <c r="J1454" s="92"/>
      <c r="K1454" s="125"/>
      <c r="L1454" s="126"/>
      <c r="M1454" s="127"/>
      <c r="N1454" s="92"/>
      <c r="O1454" s="128"/>
      <c r="P1454" s="95"/>
      <c r="Q1454" s="117"/>
    </row>
    <row r="1455" customFormat="false" ht="22.5" hidden="true" customHeight="false" outlineLevel="0" collapsed="false">
      <c r="A1455" s="62" t="s">
        <v>2515</v>
      </c>
      <c r="B1455" s="63" t="s">
        <v>934</v>
      </c>
      <c r="C1455" s="67"/>
      <c r="D1455" s="114"/>
      <c r="E1455" s="92"/>
      <c r="F1455" s="92"/>
      <c r="G1455" s="115"/>
      <c r="H1455" s="92"/>
      <c r="I1455" s="93"/>
      <c r="J1455" s="92"/>
      <c r="K1455" s="125"/>
      <c r="L1455" s="126"/>
      <c r="M1455" s="127"/>
      <c r="N1455" s="92"/>
      <c r="O1455" s="128"/>
      <c r="P1455" s="95"/>
      <c r="Q1455" s="117"/>
    </row>
    <row r="1456" customFormat="false" ht="11.25" hidden="true" customHeight="false" outlineLevel="0" collapsed="false">
      <c r="A1456" s="62" t="s">
        <v>2516</v>
      </c>
      <c r="B1456" s="63" t="s">
        <v>531</v>
      </c>
      <c r="C1456" s="67"/>
      <c r="D1456" s="114"/>
      <c r="E1456" s="92"/>
      <c r="F1456" s="92"/>
      <c r="G1456" s="115"/>
      <c r="H1456" s="92"/>
      <c r="I1456" s="93"/>
      <c r="J1456" s="92"/>
      <c r="K1456" s="125"/>
      <c r="L1456" s="126"/>
      <c r="M1456" s="127"/>
      <c r="N1456" s="92"/>
      <c r="O1456" s="128"/>
      <c r="P1456" s="95"/>
      <c r="Q1456" s="117"/>
    </row>
    <row r="1457" customFormat="false" ht="11.25" hidden="true" customHeight="false" outlineLevel="0" collapsed="false">
      <c r="A1457" s="64" t="s">
        <v>2517</v>
      </c>
      <c r="B1457" s="63" t="s">
        <v>531</v>
      </c>
      <c r="C1457" s="67"/>
      <c r="D1457" s="114"/>
      <c r="E1457" s="92"/>
      <c r="F1457" s="92"/>
      <c r="G1457" s="115"/>
      <c r="H1457" s="92"/>
      <c r="I1457" s="93"/>
      <c r="J1457" s="92"/>
      <c r="K1457" s="125"/>
      <c r="L1457" s="126"/>
      <c r="M1457" s="127"/>
      <c r="N1457" s="92"/>
      <c r="O1457" s="128"/>
      <c r="P1457" s="95"/>
      <c r="Q1457" s="117"/>
    </row>
    <row r="1458" customFormat="false" ht="22.5" hidden="true" customHeight="false" outlineLevel="0" collapsed="false">
      <c r="A1458" s="64" t="s">
        <v>2518</v>
      </c>
      <c r="B1458" s="70" t="s">
        <v>938</v>
      </c>
      <c r="C1458" s="67"/>
      <c r="D1458" s="114"/>
      <c r="E1458" s="92"/>
      <c r="F1458" s="92"/>
      <c r="G1458" s="115"/>
      <c r="H1458" s="92"/>
      <c r="I1458" s="93"/>
      <c r="J1458" s="92"/>
      <c r="K1458" s="125"/>
      <c r="L1458" s="126"/>
      <c r="M1458" s="127"/>
      <c r="N1458" s="92"/>
      <c r="O1458" s="128"/>
      <c r="P1458" s="95"/>
      <c r="Q1458" s="117"/>
    </row>
    <row r="1459" customFormat="false" ht="11.25" hidden="true" customHeight="false" outlineLevel="0" collapsed="false">
      <c r="A1459" s="64" t="s">
        <v>2519</v>
      </c>
      <c r="B1459" s="63" t="s">
        <v>531</v>
      </c>
      <c r="C1459" s="67"/>
      <c r="D1459" s="114"/>
      <c r="E1459" s="92"/>
      <c r="F1459" s="92"/>
      <c r="G1459" s="115"/>
      <c r="H1459" s="92"/>
      <c r="I1459" s="93"/>
      <c r="J1459" s="92"/>
      <c r="K1459" s="125"/>
      <c r="L1459" s="126"/>
      <c r="M1459" s="127"/>
      <c r="N1459" s="92"/>
      <c r="O1459" s="128"/>
      <c r="P1459" s="95"/>
      <c r="Q1459" s="117"/>
    </row>
    <row r="1460" customFormat="false" ht="11.25" hidden="true" customHeight="false" outlineLevel="0" collapsed="false">
      <c r="A1460" s="62" t="s">
        <v>2520</v>
      </c>
      <c r="B1460" s="63" t="s">
        <v>948</v>
      </c>
      <c r="C1460" s="67"/>
      <c r="D1460" s="114"/>
      <c r="E1460" s="92"/>
      <c r="F1460" s="92"/>
      <c r="G1460" s="115"/>
      <c r="H1460" s="92"/>
      <c r="I1460" s="93"/>
      <c r="J1460" s="92"/>
      <c r="K1460" s="125"/>
      <c r="L1460" s="126"/>
      <c r="M1460" s="127"/>
      <c r="N1460" s="92"/>
      <c r="O1460" s="128"/>
      <c r="P1460" s="95"/>
      <c r="Q1460" s="117"/>
    </row>
    <row r="1461" customFormat="false" ht="33.75" hidden="true" customHeight="false" outlineLevel="0" collapsed="false">
      <c r="A1461" s="62" t="s">
        <v>2521</v>
      </c>
      <c r="B1461" s="63" t="s">
        <v>950</v>
      </c>
      <c r="C1461" s="67"/>
      <c r="D1461" s="114"/>
      <c r="E1461" s="92"/>
      <c r="F1461" s="92"/>
      <c r="G1461" s="115"/>
      <c r="H1461" s="92"/>
      <c r="I1461" s="93"/>
      <c r="J1461" s="92"/>
      <c r="K1461" s="125"/>
      <c r="L1461" s="126"/>
      <c r="M1461" s="127"/>
      <c r="N1461" s="92"/>
      <c r="O1461" s="128"/>
      <c r="P1461" s="95"/>
      <c r="Q1461" s="117"/>
    </row>
    <row r="1462" customFormat="false" ht="11.25" hidden="true" customHeight="false" outlineLevel="0" collapsed="false">
      <c r="A1462" s="62" t="s">
        <v>2522</v>
      </c>
      <c r="B1462" s="63" t="s">
        <v>952</v>
      </c>
      <c r="C1462" s="67"/>
      <c r="D1462" s="114"/>
      <c r="E1462" s="92"/>
      <c r="F1462" s="92"/>
      <c r="G1462" s="115"/>
      <c r="H1462" s="92"/>
      <c r="I1462" s="93"/>
      <c r="J1462" s="92"/>
      <c r="K1462" s="125"/>
      <c r="L1462" s="126"/>
      <c r="M1462" s="127"/>
      <c r="N1462" s="92"/>
      <c r="O1462" s="128"/>
      <c r="P1462" s="95"/>
      <c r="Q1462" s="117"/>
    </row>
    <row r="1463" customFormat="false" ht="11.25" hidden="true" customHeight="false" outlineLevel="0" collapsed="false">
      <c r="A1463" s="62" t="s">
        <v>2523</v>
      </c>
      <c r="B1463" s="63" t="s">
        <v>2524</v>
      </c>
      <c r="C1463" s="67"/>
      <c r="D1463" s="114"/>
      <c r="E1463" s="92"/>
      <c r="F1463" s="92"/>
      <c r="G1463" s="115"/>
      <c r="H1463" s="92"/>
      <c r="I1463" s="93"/>
      <c r="J1463" s="92"/>
      <c r="K1463" s="125"/>
      <c r="L1463" s="126"/>
      <c r="M1463" s="127"/>
      <c r="N1463" s="92"/>
      <c r="O1463" s="128"/>
      <c r="P1463" s="95"/>
      <c r="Q1463" s="117"/>
    </row>
    <row r="1464" customFormat="false" ht="22.5" hidden="true" customHeight="false" outlineLevel="0" collapsed="false">
      <c r="A1464" s="62" t="s">
        <v>2525</v>
      </c>
      <c r="B1464" s="63" t="s">
        <v>966</v>
      </c>
      <c r="C1464" s="67"/>
      <c r="D1464" s="114"/>
      <c r="E1464" s="92"/>
      <c r="F1464" s="92"/>
      <c r="G1464" s="115"/>
      <c r="H1464" s="92"/>
      <c r="I1464" s="93"/>
      <c r="J1464" s="92"/>
      <c r="K1464" s="125"/>
      <c r="L1464" s="126"/>
      <c r="M1464" s="127"/>
      <c r="N1464" s="92"/>
      <c r="O1464" s="128"/>
      <c r="P1464" s="95"/>
      <c r="Q1464" s="117"/>
    </row>
    <row r="1465" customFormat="false" ht="33.75" hidden="true" customHeight="false" outlineLevel="0" collapsed="false">
      <c r="A1465" s="62" t="s">
        <v>2526</v>
      </c>
      <c r="B1465" s="63" t="s">
        <v>968</v>
      </c>
      <c r="C1465" s="67"/>
      <c r="D1465" s="114"/>
      <c r="E1465" s="92"/>
      <c r="F1465" s="92"/>
      <c r="G1465" s="115"/>
      <c r="H1465" s="92"/>
      <c r="I1465" s="93"/>
      <c r="J1465" s="92"/>
      <c r="K1465" s="125"/>
      <c r="L1465" s="126"/>
      <c r="M1465" s="127"/>
      <c r="N1465" s="92"/>
      <c r="O1465" s="128"/>
      <c r="P1465" s="95"/>
      <c r="Q1465" s="117"/>
    </row>
    <row r="1466" customFormat="false" ht="22.5" hidden="true" customHeight="false" outlineLevel="0" collapsed="false">
      <c r="A1466" s="62" t="s">
        <v>2527</v>
      </c>
      <c r="B1466" s="63" t="s">
        <v>970</v>
      </c>
      <c r="C1466" s="67"/>
      <c r="D1466" s="114"/>
      <c r="E1466" s="92"/>
      <c r="F1466" s="92"/>
      <c r="G1466" s="115"/>
      <c r="H1466" s="92"/>
      <c r="I1466" s="93"/>
      <c r="J1466" s="92"/>
      <c r="K1466" s="125"/>
      <c r="L1466" s="126"/>
      <c r="M1466" s="127"/>
      <c r="N1466" s="92"/>
      <c r="O1466" s="128"/>
      <c r="P1466" s="95"/>
      <c r="Q1466" s="117"/>
    </row>
    <row r="1467" customFormat="false" ht="22.5" hidden="true" customHeight="false" outlineLevel="0" collapsed="false">
      <c r="A1467" s="62" t="s">
        <v>2528</v>
      </c>
      <c r="B1467" s="63" t="s">
        <v>973</v>
      </c>
      <c r="C1467" s="67"/>
      <c r="D1467" s="114"/>
      <c r="E1467" s="92"/>
      <c r="F1467" s="92"/>
      <c r="G1467" s="115"/>
      <c r="H1467" s="92"/>
      <c r="I1467" s="93"/>
      <c r="J1467" s="92"/>
      <c r="K1467" s="125"/>
      <c r="L1467" s="126"/>
      <c r="M1467" s="127"/>
      <c r="N1467" s="92"/>
      <c r="O1467" s="128"/>
      <c r="P1467" s="95"/>
      <c r="Q1467" s="117"/>
    </row>
    <row r="1468" customFormat="false" ht="45" hidden="true" customHeight="false" outlineLevel="0" collapsed="false">
      <c r="A1468" s="62" t="s">
        <v>2529</v>
      </c>
      <c r="B1468" s="63" t="s">
        <v>975</v>
      </c>
      <c r="C1468" s="67"/>
      <c r="D1468" s="114"/>
      <c r="E1468" s="92"/>
      <c r="F1468" s="92"/>
      <c r="G1468" s="115"/>
      <c r="H1468" s="92"/>
      <c r="I1468" s="93"/>
      <c r="J1468" s="92"/>
      <c r="K1468" s="125"/>
      <c r="L1468" s="126"/>
      <c r="M1468" s="127"/>
      <c r="N1468" s="92"/>
      <c r="O1468" s="128"/>
      <c r="P1468" s="95"/>
      <c r="Q1468" s="117"/>
    </row>
    <row r="1469" customFormat="false" ht="22.5" hidden="true" customHeight="false" outlineLevel="0" collapsed="false">
      <c r="A1469" s="62" t="s">
        <v>2530</v>
      </c>
      <c r="B1469" s="63" t="s">
        <v>977</v>
      </c>
      <c r="C1469" s="67"/>
      <c r="D1469" s="114"/>
      <c r="E1469" s="92"/>
      <c r="F1469" s="92"/>
      <c r="G1469" s="115"/>
      <c r="H1469" s="92"/>
      <c r="I1469" s="93"/>
      <c r="J1469" s="92"/>
      <c r="K1469" s="125"/>
      <c r="L1469" s="126"/>
      <c r="M1469" s="127"/>
      <c r="N1469" s="92"/>
      <c r="O1469" s="128"/>
      <c r="P1469" s="95"/>
      <c r="Q1469" s="117"/>
    </row>
    <row r="1470" customFormat="false" ht="11.25" hidden="true" customHeight="false" outlineLevel="0" collapsed="false">
      <c r="A1470" s="90" t="s">
        <v>2531</v>
      </c>
      <c r="B1470" s="91" t="s">
        <v>979</v>
      </c>
      <c r="C1470" s="67"/>
      <c r="D1470" s="114"/>
      <c r="E1470" s="92"/>
      <c r="F1470" s="92"/>
      <c r="G1470" s="115"/>
      <c r="H1470" s="92"/>
      <c r="I1470" s="93"/>
      <c r="J1470" s="92"/>
      <c r="K1470" s="125"/>
      <c r="L1470" s="126"/>
      <c r="M1470" s="127"/>
      <c r="N1470" s="92"/>
      <c r="O1470" s="128"/>
      <c r="P1470" s="95"/>
      <c r="Q1470" s="117"/>
    </row>
    <row r="1471" customFormat="false" ht="22.5" hidden="true" customHeight="false" outlineLevel="0" collapsed="false">
      <c r="A1471" s="62" t="s">
        <v>2532</v>
      </c>
      <c r="B1471" s="70" t="s">
        <v>981</v>
      </c>
      <c r="C1471" s="67"/>
      <c r="D1471" s="114"/>
      <c r="E1471" s="92"/>
      <c r="F1471" s="92"/>
      <c r="G1471" s="115"/>
      <c r="H1471" s="92"/>
      <c r="I1471" s="93"/>
      <c r="J1471" s="92"/>
      <c r="K1471" s="125"/>
      <c r="L1471" s="126"/>
      <c r="M1471" s="127"/>
      <c r="N1471" s="92"/>
      <c r="O1471" s="128"/>
      <c r="P1471" s="95"/>
      <c r="Q1471" s="117"/>
    </row>
    <row r="1472" customFormat="false" ht="22.5" hidden="true" customHeight="false" outlineLevel="0" collapsed="false">
      <c r="A1472" s="62" t="s">
        <v>2533</v>
      </c>
      <c r="B1472" s="63" t="s">
        <v>2534</v>
      </c>
      <c r="C1472" s="67"/>
      <c r="D1472" s="114"/>
      <c r="E1472" s="92"/>
      <c r="F1472" s="92"/>
      <c r="G1472" s="115"/>
      <c r="H1472" s="92"/>
      <c r="I1472" s="93"/>
      <c r="J1472" s="92"/>
      <c r="K1472" s="125"/>
      <c r="L1472" s="126"/>
      <c r="M1472" s="127"/>
      <c r="N1472" s="92"/>
      <c r="O1472" s="128"/>
      <c r="P1472" s="95"/>
      <c r="Q1472" s="117"/>
    </row>
    <row r="1473" customFormat="false" ht="22.5" hidden="true" customHeight="false" outlineLevel="0" collapsed="false">
      <c r="A1473" s="62" t="s">
        <v>2535</v>
      </c>
      <c r="B1473" s="63" t="s">
        <v>985</v>
      </c>
      <c r="C1473" s="67"/>
      <c r="D1473" s="114"/>
      <c r="E1473" s="92"/>
      <c r="F1473" s="92"/>
      <c r="G1473" s="115"/>
      <c r="H1473" s="92"/>
      <c r="I1473" s="93"/>
      <c r="J1473" s="92"/>
      <c r="K1473" s="125"/>
      <c r="L1473" s="126"/>
      <c r="M1473" s="127"/>
      <c r="N1473" s="92"/>
      <c r="O1473" s="128"/>
      <c r="P1473" s="95"/>
      <c r="Q1473" s="117"/>
    </row>
    <row r="1474" customFormat="false" ht="33.75" hidden="true" customHeight="false" outlineLevel="0" collapsed="false">
      <c r="A1474" s="62" t="s">
        <v>2536</v>
      </c>
      <c r="B1474" s="63" t="s">
        <v>987</v>
      </c>
      <c r="C1474" s="67"/>
      <c r="D1474" s="114"/>
      <c r="E1474" s="92"/>
      <c r="F1474" s="92"/>
      <c r="G1474" s="115"/>
      <c r="H1474" s="92"/>
      <c r="I1474" s="93"/>
      <c r="J1474" s="92"/>
      <c r="K1474" s="125"/>
      <c r="L1474" s="126"/>
      <c r="M1474" s="127"/>
      <c r="N1474" s="92"/>
      <c r="O1474" s="128"/>
      <c r="P1474" s="95"/>
      <c r="Q1474" s="117"/>
    </row>
    <row r="1475" customFormat="false" ht="11.25" hidden="true" customHeight="false" outlineLevel="0" collapsed="false">
      <c r="A1475" s="62" t="s">
        <v>2537</v>
      </c>
      <c r="B1475" s="63" t="s">
        <v>989</v>
      </c>
      <c r="C1475" s="67"/>
      <c r="D1475" s="114"/>
      <c r="E1475" s="92"/>
      <c r="F1475" s="92"/>
      <c r="G1475" s="115"/>
      <c r="H1475" s="92"/>
      <c r="I1475" s="93"/>
      <c r="J1475" s="92"/>
      <c r="K1475" s="125"/>
      <c r="L1475" s="126"/>
      <c r="M1475" s="127"/>
      <c r="N1475" s="92"/>
      <c r="O1475" s="128"/>
      <c r="P1475" s="95"/>
      <c r="Q1475" s="117"/>
    </row>
    <row r="1476" customFormat="false" ht="11.25" hidden="true" customHeight="false" outlineLevel="0" collapsed="false">
      <c r="A1476" s="62" t="s">
        <v>2538</v>
      </c>
      <c r="B1476" s="63" t="s">
        <v>991</v>
      </c>
      <c r="C1476" s="67"/>
      <c r="D1476" s="114"/>
      <c r="E1476" s="92"/>
      <c r="F1476" s="92"/>
      <c r="G1476" s="115"/>
      <c r="H1476" s="92"/>
      <c r="I1476" s="93"/>
      <c r="J1476" s="92"/>
      <c r="K1476" s="125"/>
      <c r="L1476" s="126"/>
      <c r="M1476" s="127"/>
      <c r="N1476" s="92"/>
      <c r="O1476" s="128"/>
      <c r="P1476" s="95"/>
      <c r="Q1476" s="117"/>
    </row>
    <row r="1477" customFormat="false" ht="22.5" hidden="true" customHeight="false" outlineLevel="0" collapsed="false">
      <c r="A1477" s="90" t="s">
        <v>2539</v>
      </c>
      <c r="B1477" s="91" t="s">
        <v>2540</v>
      </c>
      <c r="C1477" s="67"/>
      <c r="D1477" s="114"/>
      <c r="E1477" s="92"/>
      <c r="F1477" s="92"/>
      <c r="G1477" s="115"/>
      <c r="H1477" s="92"/>
      <c r="I1477" s="93"/>
      <c r="J1477" s="92"/>
      <c r="K1477" s="125"/>
      <c r="L1477" s="126"/>
      <c r="M1477" s="127"/>
      <c r="N1477" s="92"/>
      <c r="O1477" s="128"/>
      <c r="P1477" s="95"/>
      <c r="Q1477" s="117"/>
    </row>
    <row r="1478" customFormat="false" ht="11.25" hidden="true" customHeight="false" outlineLevel="0" collapsed="false">
      <c r="A1478" s="62" t="s">
        <v>2541</v>
      </c>
      <c r="B1478" s="63" t="s">
        <v>2542</v>
      </c>
      <c r="C1478" s="67"/>
      <c r="D1478" s="114"/>
      <c r="E1478" s="92"/>
      <c r="F1478" s="92"/>
      <c r="G1478" s="115"/>
      <c r="H1478" s="92"/>
      <c r="I1478" s="93"/>
      <c r="J1478" s="92"/>
      <c r="K1478" s="125"/>
      <c r="L1478" s="126"/>
      <c r="M1478" s="127"/>
      <c r="N1478" s="92"/>
      <c r="O1478" s="128"/>
      <c r="P1478" s="95"/>
      <c r="Q1478" s="117"/>
    </row>
    <row r="1479" customFormat="false" ht="22.5" hidden="true" customHeight="false" outlineLevel="0" collapsed="false">
      <c r="A1479" s="62" t="s">
        <v>2543</v>
      </c>
      <c r="B1479" s="63" t="s">
        <v>2544</v>
      </c>
      <c r="C1479" s="67"/>
      <c r="D1479" s="114"/>
      <c r="E1479" s="92"/>
      <c r="F1479" s="92"/>
      <c r="G1479" s="115"/>
      <c r="H1479" s="92"/>
      <c r="I1479" s="93"/>
      <c r="J1479" s="92"/>
      <c r="K1479" s="125"/>
      <c r="L1479" s="126"/>
      <c r="M1479" s="127"/>
      <c r="N1479" s="92"/>
      <c r="O1479" s="128"/>
      <c r="P1479" s="95"/>
      <c r="Q1479" s="117"/>
    </row>
    <row r="1480" customFormat="false" ht="22.5" hidden="true" customHeight="false" outlineLevel="0" collapsed="false">
      <c r="A1480" s="90" t="s">
        <v>2545</v>
      </c>
      <c r="B1480" s="91" t="s">
        <v>1001</v>
      </c>
      <c r="C1480" s="67"/>
      <c r="D1480" s="114"/>
      <c r="E1480" s="92"/>
      <c r="F1480" s="92"/>
      <c r="G1480" s="115"/>
      <c r="H1480" s="92"/>
      <c r="I1480" s="93"/>
      <c r="J1480" s="92"/>
      <c r="K1480" s="125"/>
      <c r="L1480" s="126"/>
      <c r="M1480" s="127"/>
      <c r="N1480" s="92"/>
      <c r="O1480" s="128"/>
      <c r="P1480" s="95"/>
      <c r="Q1480" s="117"/>
    </row>
    <row r="1481" customFormat="false" ht="11.25" hidden="true" customHeight="false" outlineLevel="0" collapsed="false">
      <c r="A1481" s="62" t="s">
        <v>2546</v>
      </c>
      <c r="B1481" s="63" t="s">
        <v>1005</v>
      </c>
      <c r="C1481" s="67"/>
      <c r="D1481" s="114"/>
      <c r="E1481" s="92"/>
      <c r="F1481" s="92"/>
      <c r="G1481" s="115"/>
      <c r="H1481" s="92"/>
      <c r="I1481" s="93"/>
      <c r="J1481" s="92"/>
      <c r="K1481" s="125"/>
      <c r="L1481" s="126"/>
      <c r="M1481" s="127"/>
      <c r="N1481" s="92"/>
      <c r="O1481" s="128"/>
      <c r="P1481" s="95"/>
      <c r="Q1481" s="117"/>
    </row>
    <row r="1482" customFormat="false" ht="22.5" hidden="true" customHeight="false" outlineLevel="0" collapsed="false">
      <c r="A1482" s="62" t="s">
        <v>2547</v>
      </c>
      <c r="B1482" s="63" t="s">
        <v>1007</v>
      </c>
      <c r="C1482" s="67"/>
      <c r="D1482" s="114"/>
      <c r="E1482" s="92"/>
      <c r="F1482" s="92"/>
      <c r="G1482" s="115"/>
      <c r="H1482" s="92"/>
      <c r="I1482" s="93"/>
      <c r="J1482" s="92"/>
      <c r="K1482" s="125"/>
      <c r="L1482" s="126"/>
      <c r="M1482" s="127"/>
      <c r="N1482" s="92"/>
      <c r="O1482" s="128"/>
      <c r="P1482" s="95"/>
      <c r="Q1482" s="117"/>
    </row>
    <row r="1483" customFormat="false" ht="22.5" hidden="true" customHeight="false" outlineLevel="0" collapsed="false">
      <c r="A1483" s="62" t="s">
        <v>2548</v>
      </c>
      <c r="B1483" s="63" t="s">
        <v>1009</v>
      </c>
      <c r="C1483" s="67"/>
      <c r="D1483" s="114"/>
      <c r="E1483" s="92"/>
      <c r="F1483" s="92"/>
      <c r="G1483" s="115"/>
      <c r="H1483" s="92"/>
      <c r="I1483" s="93"/>
      <c r="J1483" s="92"/>
      <c r="K1483" s="125"/>
      <c r="L1483" s="126"/>
      <c r="M1483" s="127"/>
      <c r="N1483" s="92"/>
      <c r="O1483" s="128"/>
      <c r="P1483" s="95"/>
      <c r="Q1483" s="117"/>
    </row>
    <row r="1484" customFormat="false" ht="11.25" hidden="true" customHeight="false" outlineLevel="0" collapsed="false">
      <c r="A1484" s="62" t="s">
        <v>2549</v>
      </c>
      <c r="B1484" s="63" t="s">
        <v>1011</v>
      </c>
      <c r="C1484" s="67"/>
      <c r="D1484" s="114"/>
      <c r="E1484" s="92"/>
      <c r="F1484" s="92"/>
      <c r="G1484" s="115"/>
      <c r="H1484" s="92"/>
      <c r="I1484" s="93"/>
      <c r="J1484" s="92"/>
      <c r="K1484" s="125"/>
      <c r="L1484" s="126"/>
      <c r="M1484" s="127"/>
      <c r="N1484" s="92"/>
      <c r="O1484" s="128"/>
      <c r="P1484" s="95"/>
      <c r="Q1484" s="117"/>
    </row>
    <row r="1485" customFormat="false" ht="11.25" hidden="true" customHeight="false" outlineLevel="0" collapsed="false">
      <c r="A1485" s="90" t="s">
        <v>2550</v>
      </c>
      <c r="B1485" s="91" t="s">
        <v>2551</v>
      </c>
      <c r="C1485" s="67"/>
      <c r="D1485" s="114"/>
      <c r="E1485" s="92"/>
      <c r="F1485" s="92"/>
      <c r="G1485" s="115"/>
      <c r="H1485" s="92"/>
      <c r="I1485" s="93"/>
      <c r="J1485" s="92"/>
      <c r="K1485" s="125"/>
      <c r="L1485" s="126"/>
      <c r="M1485" s="127"/>
      <c r="N1485" s="92"/>
      <c r="O1485" s="128"/>
      <c r="P1485" s="95"/>
      <c r="Q1485" s="117"/>
    </row>
    <row r="1486" customFormat="false" ht="22.5" hidden="true" customHeight="false" outlineLevel="0" collapsed="false">
      <c r="A1486" s="62" t="s">
        <v>2552</v>
      </c>
      <c r="B1486" s="63" t="s">
        <v>1875</v>
      </c>
      <c r="C1486" s="67"/>
      <c r="D1486" s="114"/>
      <c r="E1486" s="92"/>
      <c r="F1486" s="92"/>
      <c r="G1486" s="115"/>
      <c r="H1486" s="92"/>
      <c r="I1486" s="93"/>
      <c r="J1486" s="92"/>
      <c r="K1486" s="125"/>
      <c r="L1486" s="126"/>
      <c r="M1486" s="127"/>
      <c r="N1486" s="92"/>
      <c r="O1486" s="128"/>
      <c r="P1486" s="95"/>
      <c r="Q1486" s="117"/>
    </row>
    <row r="1487" customFormat="false" ht="11.25" hidden="true" customHeight="false" outlineLevel="0" collapsed="false">
      <c r="A1487" s="64" t="s">
        <v>2553</v>
      </c>
      <c r="B1487" s="70" t="s">
        <v>2554</v>
      </c>
      <c r="C1487" s="67"/>
      <c r="D1487" s="114"/>
      <c r="E1487" s="92"/>
      <c r="F1487" s="92"/>
      <c r="G1487" s="115"/>
      <c r="H1487" s="92"/>
      <c r="I1487" s="93"/>
      <c r="J1487" s="92"/>
      <c r="K1487" s="125"/>
      <c r="L1487" s="126"/>
      <c r="M1487" s="127"/>
      <c r="N1487" s="92"/>
      <c r="O1487" s="128"/>
      <c r="P1487" s="95"/>
      <c r="Q1487" s="117"/>
    </row>
    <row r="1488" customFormat="false" ht="22.5" hidden="true" customHeight="false" outlineLevel="0" collapsed="false">
      <c r="A1488" s="62" t="s">
        <v>2555</v>
      </c>
      <c r="B1488" s="63" t="s">
        <v>1027</v>
      </c>
      <c r="C1488" s="67"/>
      <c r="D1488" s="114"/>
      <c r="E1488" s="92"/>
      <c r="F1488" s="92"/>
      <c r="G1488" s="115"/>
      <c r="H1488" s="92"/>
      <c r="I1488" s="93"/>
      <c r="J1488" s="92"/>
      <c r="K1488" s="125"/>
      <c r="L1488" s="126"/>
      <c r="M1488" s="127"/>
      <c r="N1488" s="92"/>
      <c r="O1488" s="128"/>
      <c r="P1488" s="95"/>
      <c r="Q1488" s="117"/>
    </row>
    <row r="1489" customFormat="false" ht="11.25" hidden="true" customHeight="false" outlineLevel="0" collapsed="false">
      <c r="A1489" s="62" t="s">
        <v>2556</v>
      </c>
      <c r="B1489" s="63" t="s">
        <v>1029</v>
      </c>
      <c r="C1489" s="67"/>
      <c r="D1489" s="114"/>
      <c r="E1489" s="92"/>
      <c r="F1489" s="92"/>
      <c r="G1489" s="115"/>
      <c r="H1489" s="92"/>
      <c r="I1489" s="93"/>
      <c r="J1489" s="92"/>
      <c r="K1489" s="125"/>
      <c r="L1489" s="126"/>
      <c r="M1489" s="127"/>
      <c r="N1489" s="92"/>
      <c r="O1489" s="128"/>
      <c r="P1489" s="95"/>
      <c r="Q1489" s="117"/>
    </row>
    <row r="1490" customFormat="false" ht="11.25" hidden="true" customHeight="false" outlineLevel="0" collapsed="false">
      <c r="A1490" s="90" t="s">
        <v>2557</v>
      </c>
      <c r="B1490" s="91" t="s">
        <v>1031</v>
      </c>
      <c r="C1490" s="67"/>
      <c r="D1490" s="114"/>
      <c r="E1490" s="92"/>
      <c r="F1490" s="92"/>
      <c r="G1490" s="115"/>
      <c r="H1490" s="92"/>
      <c r="I1490" s="93"/>
      <c r="J1490" s="92"/>
      <c r="K1490" s="125"/>
      <c r="L1490" s="126"/>
      <c r="M1490" s="127"/>
      <c r="N1490" s="92"/>
      <c r="O1490" s="128"/>
      <c r="P1490" s="95"/>
      <c r="Q1490" s="117"/>
    </row>
    <row r="1491" customFormat="false" ht="22.5" hidden="true" customHeight="false" outlineLevel="0" collapsed="false">
      <c r="A1491" s="62" t="s">
        <v>2558</v>
      </c>
      <c r="B1491" s="63" t="s">
        <v>1033</v>
      </c>
      <c r="C1491" s="67"/>
      <c r="D1491" s="114"/>
      <c r="E1491" s="92"/>
      <c r="F1491" s="92"/>
      <c r="G1491" s="115"/>
      <c r="H1491" s="92"/>
      <c r="I1491" s="93"/>
      <c r="J1491" s="92"/>
      <c r="K1491" s="125"/>
      <c r="L1491" s="126"/>
      <c r="M1491" s="127"/>
      <c r="N1491" s="92"/>
      <c r="O1491" s="128"/>
      <c r="P1491" s="95"/>
      <c r="Q1491" s="117"/>
    </row>
    <row r="1492" customFormat="false" ht="33.75" hidden="true" customHeight="false" outlineLevel="0" collapsed="false">
      <c r="A1492" s="62" t="s">
        <v>2559</v>
      </c>
      <c r="B1492" s="63" t="s">
        <v>1035</v>
      </c>
      <c r="C1492" s="67"/>
      <c r="D1492" s="114"/>
      <c r="E1492" s="92"/>
      <c r="F1492" s="92"/>
      <c r="G1492" s="115"/>
      <c r="H1492" s="92"/>
      <c r="I1492" s="93"/>
      <c r="J1492" s="92"/>
      <c r="K1492" s="125"/>
      <c r="L1492" s="126"/>
      <c r="M1492" s="127"/>
      <c r="N1492" s="92"/>
      <c r="O1492" s="128"/>
      <c r="P1492" s="95"/>
      <c r="Q1492" s="117"/>
    </row>
    <row r="1493" customFormat="false" ht="33.75" hidden="true" customHeight="false" outlineLevel="0" collapsed="false">
      <c r="A1493" s="62" t="s">
        <v>2560</v>
      </c>
      <c r="B1493" s="63" t="s">
        <v>1037</v>
      </c>
      <c r="C1493" s="67"/>
      <c r="D1493" s="114"/>
      <c r="E1493" s="92"/>
      <c r="F1493" s="92"/>
      <c r="G1493" s="115"/>
      <c r="H1493" s="92"/>
      <c r="I1493" s="93"/>
      <c r="J1493" s="92"/>
      <c r="K1493" s="125"/>
      <c r="L1493" s="126"/>
      <c r="M1493" s="127"/>
      <c r="N1493" s="92"/>
      <c r="O1493" s="128"/>
      <c r="P1493" s="95"/>
      <c r="Q1493" s="117"/>
    </row>
    <row r="1494" customFormat="false" ht="22.5" hidden="true" customHeight="false" outlineLevel="0" collapsed="false">
      <c r="A1494" s="62" t="s">
        <v>2561</v>
      </c>
      <c r="B1494" s="63" t="s">
        <v>1039</v>
      </c>
      <c r="C1494" s="67"/>
      <c r="D1494" s="114"/>
      <c r="E1494" s="92"/>
      <c r="F1494" s="92"/>
      <c r="G1494" s="115"/>
      <c r="H1494" s="92"/>
      <c r="I1494" s="93"/>
      <c r="J1494" s="92"/>
      <c r="K1494" s="125"/>
      <c r="L1494" s="126"/>
      <c r="M1494" s="127"/>
      <c r="N1494" s="92"/>
      <c r="O1494" s="128"/>
      <c r="P1494" s="95"/>
      <c r="Q1494" s="117"/>
    </row>
    <row r="1495" customFormat="false" ht="22.5" hidden="true" customHeight="false" outlineLevel="0" collapsed="false">
      <c r="A1495" s="62" t="s">
        <v>2562</v>
      </c>
      <c r="B1495" s="63" t="s">
        <v>1041</v>
      </c>
      <c r="C1495" s="67"/>
      <c r="D1495" s="114"/>
      <c r="E1495" s="92"/>
      <c r="F1495" s="92"/>
      <c r="G1495" s="115"/>
      <c r="H1495" s="92"/>
      <c r="I1495" s="93"/>
      <c r="J1495" s="92"/>
      <c r="K1495" s="125"/>
      <c r="L1495" s="126"/>
      <c r="M1495" s="127"/>
      <c r="N1495" s="92"/>
      <c r="O1495" s="128"/>
      <c r="P1495" s="95"/>
      <c r="Q1495" s="117"/>
    </row>
    <row r="1496" customFormat="false" ht="22.5" hidden="true" customHeight="false" outlineLevel="0" collapsed="false">
      <c r="A1496" s="62" t="s">
        <v>2563</v>
      </c>
      <c r="B1496" s="63" t="s">
        <v>1043</v>
      </c>
      <c r="C1496" s="67"/>
      <c r="D1496" s="114"/>
      <c r="E1496" s="92"/>
      <c r="F1496" s="92"/>
      <c r="G1496" s="115"/>
      <c r="H1496" s="92"/>
      <c r="I1496" s="93"/>
      <c r="J1496" s="92"/>
      <c r="K1496" s="125"/>
      <c r="L1496" s="126"/>
      <c r="M1496" s="127"/>
      <c r="N1496" s="92"/>
      <c r="O1496" s="128"/>
      <c r="P1496" s="95"/>
      <c r="Q1496" s="117"/>
    </row>
    <row r="1497" customFormat="false" ht="22.5" hidden="true" customHeight="false" outlineLevel="0" collapsed="false">
      <c r="A1497" s="62" t="s">
        <v>2564</v>
      </c>
      <c r="B1497" s="63" t="s">
        <v>2565</v>
      </c>
      <c r="C1497" s="67"/>
      <c r="D1497" s="114"/>
      <c r="E1497" s="92"/>
      <c r="F1497" s="92"/>
      <c r="G1497" s="115"/>
      <c r="H1497" s="92"/>
      <c r="I1497" s="93"/>
      <c r="J1497" s="92"/>
      <c r="K1497" s="125"/>
      <c r="L1497" s="126"/>
      <c r="M1497" s="127"/>
      <c r="N1497" s="92"/>
      <c r="O1497" s="128"/>
      <c r="P1497" s="95"/>
      <c r="Q1497" s="117"/>
    </row>
    <row r="1498" customFormat="false" ht="22.5" hidden="true" customHeight="false" outlineLevel="0" collapsed="false">
      <c r="A1498" s="62" t="s">
        <v>2566</v>
      </c>
      <c r="B1498" s="63" t="s">
        <v>2567</v>
      </c>
      <c r="C1498" s="67"/>
      <c r="D1498" s="114"/>
      <c r="E1498" s="92"/>
      <c r="F1498" s="92"/>
      <c r="G1498" s="115"/>
      <c r="H1498" s="92"/>
      <c r="I1498" s="93"/>
      <c r="J1498" s="92"/>
      <c r="K1498" s="125"/>
      <c r="L1498" s="126"/>
      <c r="M1498" s="127"/>
      <c r="N1498" s="92"/>
      <c r="O1498" s="128"/>
      <c r="P1498" s="95"/>
      <c r="Q1498" s="117"/>
    </row>
    <row r="1499" customFormat="false" ht="22.5" hidden="true" customHeight="false" outlineLevel="0" collapsed="false">
      <c r="A1499" s="62" t="s">
        <v>2568</v>
      </c>
      <c r="B1499" s="63" t="s">
        <v>2569</v>
      </c>
      <c r="C1499" s="67"/>
      <c r="D1499" s="114"/>
      <c r="E1499" s="92"/>
      <c r="F1499" s="92"/>
      <c r="G1499" s="115"/>
      <c r="H1499" s="92"/>
      <c r="I1499" s="93"/>
      <c r="J1499" s="92"/>
      <c r="K1499" s="125"/>
      <c r="L1499" s="126"/>
      <c r="M1499" s="127"/>
      <c r="N1499" s="92"/>
      <c r="O1499" s="128"/>
      <c r="P1499" s="95"/>
      <c r="Q1499" s="117"/>
    </row>
    <row r="1500" customFormat="false" ht="22.5" hidden="true" customHeight="false" outlineLevel="0" collapsed="false">
      <c r="A1500" s="62" t="s">
        <v>2570</v>
      </c>
      <c r="B1500" s="63" t="s">
        <v>1051</v>
      </c>
      <c r="C1500" s="67"/>
      <c r="D1500" s="114"/>
      <c r="E1500" s="92"/>
      <c r="F1500" s="92"/>
      <c r="G1500" s="115"/>
      <c r="H1500" s="92"/>
      <c r="I1500" s="93"/>
      <c r="J1500" s="92"/>
      <c r="K1500" s="125"/>
      <c r="L1500" s="126"/>
      <c r="M1500" s="127"/>
      <c r="N1500" s="92"/>
      <c r="O1500" s="128"/>
      <c r="P1500" s="95"/>
      <c r="Q1500" s="117"/>
    </row>
    <row r="1501" customFormat="false" ht="22.5" hidden="true" customHeight="false" outlineLevel="0" collapsed="false">
      <c r="A1501" s="62" t="s">
        <v>2571</v>
      </c>
      <c r="B1501" s="63" t="s">
        <v>1053</v>
      </c>
      <c r="C1501" s="67"/>
      <c r="D1501" s="114"/>
      <c r="E1501" s="92"/>
      <c r="F1501" s="92"/>
      <c r="G1501" s="115"/>
      <c r="H1501" s="92"/>
      <c r="I1501" s="93"/>
      <c r="J1501" s="92"/>
      <c r="K1501" s="125"/>
      <c r="L1501" s="126"/>
      <c r="M1501" s="127"/>
      <c r="N1501" s="92"/>
      <c r="O1501" s="128"/>
      <c r="P1501" s="95"/>
      <c r="Q1501" s="117"/>
    </row>
    <row r="1502" customFormat="false" ht="33.75" hidden="true" customHeight="false" outlineLevel="0" collapsed="false">
      <c r="A1502" s="62" t="s">
        <v>2572</v>
      </c>
      <c r="B1502" s="63" t="s">
        <v>1055</v>
      </c>
      <c r="C1502" s="67"/>
      <c r="D1502" s="114"/>
      <c r="E1502" s="92"/>
      <c r="F1502" s="92"/>
      <c r="G1502" s="115"/>
      <c r="H1502" s="92"/>
      <c r="I1502" s="93"/>
      <c r="J1502" s="92"/>
      <c r="K1502" s="125"/>
      <c r="L1502" s="126"/>
      <c r="M1502" s="127"/>
      <c r="N1502" s="92"/>
      <c r="O1502" s="128"/>
      <c r="P1502" s="95"/>
      <c r="Q1502" s="117"/>
    </row>
    <row r="1503" customFormat="false" ht="22.5" hidden="true" customHeight="false" outlineLevel="0" collapsed="false">
      <c r="A1503" s="62" t="s">
        <v>2573</v>
      </c>
      <c r="B1503" s="63" t="s">
        <v>1057</v>
      </c>
      <c r="C1503" s="67"/>
      <c r="D1503" s="114"/>
      <c r="E1503" s="92"/>
      <c r="F1503" s="92"/>
      <c r="G1503" s="115"/>
      <c r="H1503" s="92"/>
      <c r="I1503" s="93"/>
      <c r="J1503" s="92"/>
      <c r="K1503" s="125"/>
      <c r="L1503" s="126"/>
      <c r="M1503" s="127"/>
      <c r="N1503" s="92"/>
      <c r="O1503" s="128"/>
      <c r="P1503" s="95"/>
      <c r="Q1503" s="117"/>
    </row>
    <row r="1504" customFormat="false" ht="22.5" hidden="true" customHeight="false" outlineLevel="0" collapsed="false">
      <c r="A1504" s="62" t="s">
        <v>2574</v>
      </c>
      <c r="B1504" s="63" t="s">
        <v>1059</v>
      </c>
      <c r="C1504" s="67"/>
      <c r="D1504" s="114"/>
      <c r="E1504" s="92"/>
      <c r="F1504" s="92"/>
      <c r="G1504" s="115"/>
      <c r="H1504" s="92"/>
      <c r="I1504" s="93"/>
      <c r="J1504" s="92"/>
      <c r="K1504" s="125"/>
      <c r="L1504" s="126"/>
      <c r="M1504" s="127"/>
      <c r="N1504" s="92"/>
      <c r="O1504" s="128"/>
      <c r="P1504" s="95"/>
      <c r="Q1504" s="117"/>
    </row>
    <row r="1505" customFormat="false" ht="22.5" hidden="true" customHeight="false" outlineLevel="0" collapsed="false">
      <c r="A1505" s="62" t="s">
        <v>2575</v>
      </c>
      <c r="B1505" s="63" t="s">
        <v>1061</v>
      </c>
      <c r="C1505" s="67"/>
      <c r="D1505" s="114"/>
      <c r="E1505" s="92"/>
      <c r="F1505" s="92"/>
      <c r="G1505" s="115"/>
      <c r="H1505" s="92"/>
      <c r="I1505" s="93"/>
      <c r="J1505" s="92"/>
      <c r="K1505" s="125"/>
      <c r="L1505" s="126"/>
      <c r="M1505" s="127"/>
      <c r="N1505" s="92"/>
      <c r="O1505" s="128"/>
      <c r="P1505" s="95"/>
      <c r="Q1505" s="117"/>
    </row>
    <row r="1506" customFormat="false" ht="11.25" hidden="true" customHeight="false" outlineLevel="0" collapsed="false">
      <c r="A1506" s="62" t="s">
        <v>2576</v>
      </c>
      <c r="B1506" s="63" t="s">
        <v>2577</v>
      </c>
      <c r="C1506" s="67"/>
      <c r="D1506" s="114"/>
      <c r="E1506" s="92"/>
      <c r="F1506" s="92"/>
      <c r="G1506" s="115"/>
      <c r="H1506" s="92"/>
      <c r="I1506" s="93"/>
      <c r="J1506" s="92"/>
      <c r="K1506" s="125"/>
      <c r="L1506" s="126"/>
      <c r="M1506" s="127"/>
      <c r="N1506" s="92"/>
      <c r="O1506" s="128"/>
      <c r="P1506" s="95"/>
      <c r="Q1506" s="117"/>
    </row>
    <row r="1507" customFormat="false" ht="22.5" hidden="true" customHeight="false" outlineLevel="0" collapsed="false">
      <c r="A1507" s="62" t="s">
        <v>2578</v>
      </c>
      <c r="B1507" s="63" t="s">
        <v>397</v>
      </c>
      <c r="C1507" s="67"/>
      <c r="D1507" s="114"/>
      <c r="E1507" s="92"/>
      <c r="F1507" s="92"/>
      <c r="G1507" s="115"/>
      <c r="H1507" s="92"/>
      <c r="I1507" s="93"/>
      <c r="J1507" s="92"/>
      <c r="K1507" s="125"/>
      <c r="L1507" s="126"/>
      <c r="M1507" s="127"/>
      <c r="N1507" s="92"/>
      <c r="O1507" s="128"/>
      <c r="P1507" s="95"/>
      <c r="Q1507" s="117"/>
    </row>
    <row r="1508" customFormat="false" ht="22.5" hidden="true" customHeight="false" outlineLevel="0" collapsed="false">
      <c r="A1508" s="62" t="s">
        <v>2579</v>
      </c>
      <c r="B1508" s="63" t="s">
        <v>1067</v>
      </c>
      <c r="C1508" s="67"/>
      <c r="D1508" s="114"/>
      <c r="E1508" s="92"/>
      <c r="F1508" s="92"/>
      <c r="G1508" s="115"/>
      <c r="H1508" s="92"/>
      <c r="I1508" s="93"/>
      <c r="J1508" s="92"/>
      <c r="K1508" s="125"/>
      <c r="L1508" s="126"/>
      <c r="M1508" s="127"/>
      <c r="N1508" s="92"/>
      <c r="O1508" s="128"/>
      <c r="P1508" s="95"/>
      <c r="Q1508" s="117"/>
    </row>
    <row r="1509" customFormat="false" ht="45" hidden="true" customHeight="false" outlineLevel="0" collapsed="false">
      <c r="A1509" s="62" t="s">
        <v>2580</v>
      </c>
      <c r="B1509" s="63" t="s">
        <v>1069</v>
      </c>
      <c r="C1509" s="67"/>
      <c r="D1509" s="114"/>
      <c r="E1509" s="92"/>
      <c r="F1509" s="92"/>
      <c r="G1509" s="115"/>
      <c r="H1509" s="92"/>
      <c r="I1509" s="93"/>
      <c r="J1509" s="92"/>
      <c r="K1509" s="125"/>
      <c r="L1509" s="126"/>
      <c r="M1509" s="127"/>
      <c r="N1509" s="92"/>
      <c r="O1509" s="128"/>
      <c r="P1509" s="95"/>
      <c r="Q1509" s="117"/>
    </row>
    <row r="1510" customFormat="false" ht="11.25" hidden="true" customHeight="false" outlineLevel="0" collapsed="false">
      <c r="A1510" s="90" t="s">
        <v>2581</v>
      </c>
      <c r="B1510" s="91" t="s">
        <v>1071</v>
      </c>
      <c r="C1510" s="67"/>
      <c r="D1510" s="114"/>
      <c r="E1510" s="92"/>
      <c r="F1510" s="92"/>
      <c r="G1510" s="115"/>
      <c r="H1510" s="92"/>
      <c r="I1510" s="93"/>
      <c r="J1510" s="92"/>
      <c r="K1510" s="125"/>
      <c r="L1510" s="126"/>
      <c r="M1510" s="127"/>
      <c r="N1510" s="92"/>
      <c r="O1510" s="128"/>
      <c r="P1510" s="95"/>
      <c r="Q1510" s="117"/>
    </row>
    <row r="1511" customFormat="false" ht="33.75" hidden="true" customHeight="false" outlineLevel="0" collapsed="false">
      <c r="A1511" s="62" t="s">
        <v>2582</v>
      </c>
      <c r="B1511" s="63" t="s">
        <v>1075</v>
      </c>
      <c r="C1511" s="67"/>
      <c r="D1511" s="114"/>
      <c r="E1511" s="92"/>
      <c r="F1511" s="92"/>
      <c r="G1511" s="115"/>
      <c r="H1511" s="92"/>
      <c r="I1511" s="93"/>
      <c r="J1511" s="92"/>
      <c r="K1511" s="125"/>
      <c r="L1511" s="126"/>
      <c r="M1511" s="127"/>
      <c r="N1511" s="92"/>
      <c r="O1511" s="128"/>
      <c r="P1511" s="95"/>
      <c r="Q1511" s="117"/>
    </row>
    <row r="1512" customFormat="false" ht="22.5" hidden="true" customHeight="false" outlineLevel="0" collapsed="false">
      <c r="A1512" s="62" t="s">
        <v>2583</v>
      </c>
      <c r="B1512" s="63" t="s">
        <v>2584</v>
      </c>
      <c r="C1512" s="67"/>
      <c r="D1512" s="114"/>
      <c r="E1512" s="92"/>
      <c r="F1512" s="92"/>
      <c r="G1512" s="115"/>
      <c r="H1512" s="92"/>
      <c r="I1512" s="93"/>
      <c r="J1512" s="92"/>
      <c r="K1512" s="125"/>
      <c r="L1512" s="126"/>
      <c r="M1512" s="127"/>
      <c r="N1512" s="92"/>
      <c r="O1512" s="128"/>
      <c r="P1512" s="95"/>
      <c r="Q1512" s="117"/>
    </row>
    <row r="1513" customFormat="false" ht="22.5" hidden="true" customHeight="false" outlineLevel="0" collapsed="false">
      <c r="A1513" s="62" t="s">
        <v>2585</v>
      </c>
      <c r="B1513" s="63" t="s">
        <v>2586</v>
      </c>
      <c r="C1513" s="67"/>
      <c r="D1513" s="114"/>
      <c r="E1513" s="92"/>
      <c r="F1513" s="92"/>
      <c r="G1513" s="115"/>
      <c r="H1513" s="92"/>
      <c r="I1513" s="93"/>
      <c r="J1513" s="92"/>
      <c r="K1513" s="125"/>
      <c r="L1513" s="126"/>
      <c r="M1513" s="127"/>
      <c r="N1513" s="92"/>
      <c r="O1513" s="128"/>
      <c r="P1513" s="95"/>
      <c r="Q1513" s="117"/>
    </row>
    <row r="1514" customFormat="false" ht="11.25" hidden="true" customHeight="false" outlineLevel="0" collapsed="false">
      <c r="A1514" s="62" t="s">
        <v>2587</v>
      </c>
      <c r="B1514" s="63" t="s">
        <v>1083</v>
      </c>
      <c r="C1514" s="67"/>
      <c r="D1514" s="114"/>
      <c r="E1514" s="92"/>
      <c r="F1514" s="92"/>
      <c r="G1514" s="115"/>
      <c r="H1514" s="92"/>
      <c r="I1514" s="93"/>
      <c r="J1514" s="92"/>
      <c r="K1514" s="125"/>
      <c r="L1514" s="126"/>
      <c r="M1514" s="127"/>
      <c r="N1514" s="92"/>
      <c r="O1514" s="128"/>
      <c r="P1514" s="95"/>
      <c r="Q1514" s="117"/>
    </row>
    <row r="1515" customFormat="false" ht="33.75" hidden="true" customHeight="false" outlineLevel="0" collapsed="false">
      <c r="A1515" s="62" t="s">
        <v>2588</v>
      </c>
      <c r="B1515" s="63" t="s">
        <v>1087</v>
      </c>
      <c r="C1515" s="67"/>
      <c r="D1515" s="114"/>
      <c r="E1515" s="92"/>
      <c r="F1515" s="92"/>
      <c r="G1515" s="115"/>
      <c r="H1515" s="92"/>
      <c r="I1515" s="93"/>
      <c r="J1515" s="92"/>
      <c r="K1515" s="125"/>
      <c r="L1515" s="126"/>
      <c r="M1515" s="127"/>
      <c r="N1515" s="92"/>
      <c r="O1515" s="128"/>
      <c r="P1515" s="95"/>
      <c r="Q1515" s="117"/>
    </row>
    <row r="1516" customFormat="false" ht="11.25" hidden="true" customHeight="false" outlineLevel="0" collapsed="false">
      <c r="A1516" s="90" t="s">
        <v>2589</v>
      </c>
      <c r="B1516" s="91" t="s">
        <v>1091</v>
      </c>
      <c r="C1516" s="67"/>
      <c r="D1516" s="114" t="n">
        <f aca="false">SUM(D1517:D1518)</f>
        <v>0</v>
      </c>
      <c r="E1516" s="92"/>
      <c r="F1516" s="92"/>
      <c r="G1516" s="115"/>
      <c r="H1516" s="92"/>
      <c r="I1516" s="93"/>
      <c r="J1516" s="92"/>
      <c r="K1516" s="125"/>
      <c r="L1516" s="126"/>
      <c r="M1516" s="127"/>
      <c r="N1516" s="92"/>
      <c r="O1516" s="128"/>
      <c r="P1516" s="95"/>
      <c r="Q1516" s="117"/>
    </row>
    <row r="1517" customFormat="false" ht="22.5" hidden="true" customHeight="false" outlineLevel="0" collapsed="false">
      <c r="A1517" s="62" t="s">
        <v>2590</v>
      </c>
      <c r="B1517" s="63" t="s">
        <v>1093</v>
      </c>
      <c r="C1517" s="67"/>
      <c r="D1517" s="114"/>
      <c r="E1517" s="92"/>
      <c r="F1517" s="92"/>
      <c r="G1517" s="115"/>
      <c r="H1517" s="92"/>
      <c r="I1517" s="93"/>
      <c r="J1517" s="92"/>
      <c r="K1517" s="125"/>
      <c r="L1517" s="126"/>
      <c r="M1517" s="127"/>
      <c r="N1517" s="92"/>
      <c r="O1517" s="128"/>
      <c r="P1517" s="95"/>
      <c r="Q1517" s="117"/>
    </row>
    <row r="1518" customFormat="false" ht="22.5" hidden="true" customHeight="false" outlineLevel="0" collapsed="false">
      <c r="A1518" s="64" t="s">
        <v>2591</v>
      </c>
      <c r="B1518" s="70" t="s">
        <v>2592</v>
      </c>
      <c r="C1518" s="67"/>
      <c r="D1518" s="114"/>
      <c r="E1518" s="92"/>
      <c r="F1518" s="92"/>
      <c r="G1518" s="115"/>
      <c r="H1518" s="92"/>
      <c r="I1518" s="93"/>
      <c r="J1518" s="92"/>
      <c r="K1518" s="125"/>
      <c r="L1518" s="126"/>
      <c r="M1518" s="127"/>
      <c r="N1518" s="92"/>
      <c r="O1518" s="128"/>
      <c r="P1518" s="95"/>
      <c r="Q1518" s="117"/>
    </row>
    <row r="1519" customFormat="false" ht="22.5" hidden="true" customHeight="false" outlineLevel="0" collapsed="false">
      <c r="A1519" s="68" t="s">
        <v>2593</v>
      </c>
      <c r="B1519" s="73" t="s">
        <v>2594</v>
      </c>
      <c r="C1519" s="74"/>
      <c r="D1519" s="118"/>
      <c r="E1519" s="119"/>
      <c r="F1519" s="119" t="n">
        <f aca="false">SUM(D1519:E1519)</f>
        <v>0</v>
      </c>
      <c r="G1519" s="129" t="n">
        <f aca="false">IF(OR(F1519=0,F$1522=0),0,F1519/F$1522)*100</f>
        <v>0</v>
      </c>
      <c r="H1519" s="119"/>
      <c r="I1519" s="93" t="n">
        <f aca="false">SUM(F1519-H1519)</f>
        <v>0</v>
      </c>
      <c r="J1519" s="119"/>
      <c r="K1519" s="130" t="n">
        <f aca="false">IF(OR(J1519=0,F1519=0),0,J1519/F1519)*100</f>
        <v>0</v>
      </c>
      <c r="L1519" s="126" t="n">
        <f aca="false">SUM(N1519-J1519)</f>
        <v>0</v>
      </c>
      <c r="M1519" s="132" t="n">
        <f aca="false">IF(OR(L1519=0,F1519=0),0,L1519/F1519)*100</f>
        <v>0</v>
      </c>
      <c r="N1519" s="119"/>
      <c r="O1519" s="133" t="n">
        <f aca="false">IF(OR(N1519=0,F1519=0),0,N1519/F1519)*100</f>
        <v>0</v>
      </c>
      <c r="P1519" s="134" t="n">
        <f aca="false">SUM(F1519-N1519)</f>
        <v>0</v>
      </c>
      <c r="Q1519" s="117"/>
    </row>
    <row r="1520" customFormat="false" ht="22.5" hidden="true" customHeight="false" outlineLevel="0" collapsed="false">
      <c r="A1520" s="68" t="s">
        <v>2595</v>
      </c>
      <c r="B1520" s="73" t="s">
        <v>2596</v>
      </c>
      <c r="C1520" s="74"/>
      <c r="D1520" s="118"/>
      <c r="E1520" s="119"/>
      <c r="F1520" s="119" t="n">
        <f aca="false">SUM(D1520:E1520)</f>
        <v>0</v>
      </c>
      <c r="G1520" s="129" t="n">
        <f aca="false">IF(OR(F1520=0,F$1522=0),0,F1520/F$1522)*100</f>
        <v>0</v>
      </c>
      <c r="H1520" s="119"/>
      <c r="I1520" s="93" t="n">
        <f aca="false">SUM(F1520-H1520)</f>
        <v>0</v>
      </c>
      <c r="J1520" s="119"/>
      <c r="K1520" s="130" t="n">
        <f aca="false">IF(OR(J1520=0,F1520=0),0,J1520/F1520)*100</f>
        <v>0</v>
      </c>
      <c r="L1520" s="126" t="n">
        <f aca="false">SUM(N1520-J1520)</f>
        <v>0</v>
      </c>
      <c r="M1520" s="132" t="n">
        <f aca="false">IF(OR(L1520=0,F1520=0),0,L1520/F1520)*100</f>
        <v>0</v>
      </c>
      <c r="N1520" s="119"/>
      <c r="O1520" s="133" t="n">
        <f aca="false">IF(OR(N1520=0,F1520=0),0,N1520/F1520)*100</f>
        <v>0</v>
      </c>
      <c r="P1520" s="134" t="n">
        <f aca="false">SUM(F1520-N1520)</f>
        <v>0</v>
      </c>
      <c r="Q1520" s="117"/>
    </row>
    <row r="1521" customFormat="false" ht="11.25" hidden="false" customHeight="false" outlineLevel="0" collapsed="false">
      <c r="A1521" s="68" t="s">
        <v>2597</v>
      </c>
      <c r="B1521" s="73" t="s">
        <v>2598</v>
      </c>
      <c r="C1521" s="74"/>
      <c r="D1521" s="118" t="n">
        <v>1968796.339</v>
      </c>
      <c r="E1521" s="119" t="n">
        <v>2196155.169</v>
      </c>
      <c r="F1521" s="119" t="n">
        <f aca="false">SUM(D1521:E1521)</f>
        <v>4164951.508</v>
      </c>
      <c r="G1521" s="129" t="n">
        <f aca="false">IF(OR(F1521=0,F$1522=0),0,F1521/F$1522)*100</f>
        <v>0.281018407171927</v>
      </c>
      <c r="H1521" s="119"/>
      <c r="I1521" s="93" t="n">
        <f aca="false">SUM(F1521-H1521)</f>
        <v>4164951.508</v>
      </c>
      <c r="J1521" s="119"/>
      <c r="K1521" s="130" t="n">
        <f aca="false">IF(OR(J1521=0,F1521=0),0,J1521/F1521)*100</f>
        <v>0</v>
      </c>
      <c r="L1521" s="126" t="n">
        <f aca="false">SUM(N1521-J1521)</f>
        <v>0</v>
      </c>
      <c r="M1521" s="132" t="n">
        <f aca="false">IF(OR(L1521=0,F1521=0),0,L1521/F1521)*100</f>
        <v>0</v>
      </c>
      <c r="N1521" s="119"/>
      <c r="O1521" s="133" t="n">
        <f aca="false">IF(OR(N1521=0,F1521=0),0,N1521/F1521)*100</f>
        <v>0</v>
      </c>
      <c r="P1521" s="134" t="n">
        <f aca="false">SUM(F1521-N1521)</f>
        <v>4164951.508</v>
      </c>
      <c r="Q1521" s="117"/>
    </row>
    <row r="1522" customFormat="false" ht="12" hidden="false" customHeight="false" outlineLevel="0" collapsed="false">
      <c r="A1522" s="139" t="s">
        <v>2599</v>
      </c>
      <c r="B1522" s="140" t="s">
        <v>2600</v>
      </c>
      <c r="C1522" s="141"/>
      <c r="D1522" s="142" t="n">
        <f aca="false">SUM(D7+D78+D86+D99+D1521)</f>
        <v>1624377696.339</v>
      </c>
      <c r="E1522" s="143" t="n">
        <f aca="false">SUM(E7+E78+E86+E99+E1521)</f>
        <v>-142285633.433</v>
      </c>
      <c r="F1522" s="143" t="n">
        <f aca="false">SUM(D1522:E1522)</f>
        <v>1482092062.906</v>
      </c>
      <c r="G1522" s="144" t="n">
        <f aca="false">IF(OR(F1522=0,F$1522=0),0,F1522/F$1522)*100</f>
        <v>100</v>
      </c>
      <c r="H1522" s="143" t="n">
        <f aca="false">SUM(H7+H78+H86+H99+H1521)</f>
        <v>0</v>
      </c>
      <c r="I1522" s="145" t="n">
        <f aca="false">SUM(F1522-H1522)</f>
        <v>1482092062.906</v>
      </c>
      <c r="J1522" s="143" t="n">
        <f aca="false">SUM(J7+J78+J86+J99+J1521)</f>
        <v>858353039.295</v>
      </c>
      <c r="K1522" s="146" t="n">
        <f aca="false">IF(OR(J1522=0,F1522=0),0,J1522/F1522)*100</f>
        <v>57.914960937851</v>
      </c>
      <c r="L1522" s="143" t="n">
        <f aca="false">SUM(N1522-J1522)</f>
        <v>505228964.035</v>
      </c>
      <c r="M1522" s="147" t="n">
        <f aca="false">IF(OR(L1522=0,F1522=0),0,L1522/F1522)*100</f>
        <v>34.0889055869024</v>
      </c>
      <c r="N1522" s="143" t="n">
        <f aca="false">SUM(N7+N78+N86+N99+N1521)</f>
        <v>1363582003.33</v>
      </c>
      <c r="O1522" s="148" t="n">
        <f aca="false">IF(OR(N1522=0,F1522=0),0,N1522/F1522)*100</f>
        <v>92.0038665247534</v>
      </c>
      <c r="P1522" s="149" t="n">
        <f aca="false">SUM(F1522-N1522)</f>
        <v>118510059.576</v>
      </c>
      <c r="Q1522" s="117"/>
    </row>
    <row r="1523" customFormat="false" ht="11.25" hidden="false" customHeight="false" outlineLevel="0" collapsed="false">
      <c r="A1523" s="117"/>
      <c r="B1523" s="150"/>
      <c r="C1523" s="151"/>
      <c r="D1523" s="152"/>
      <c r="E1523" s="152"/>
      <c r="F1523" s="152"/>
      <c r="G1523" s="152"/>
      <c r="H1523" s="152"/>
      <c r="I1523" s="152"/>
      <c r="J1523" s="152"/>
      <c r="K1523" s="152"/>
      <c r="L1523" s="152"/>
      <c r="M1523" s="152"/>
      <c r="N1523" s="152"/>
      <c r="O1523" s="117"/>
      <c r="P1523" s="117"/>
      <c r="Q1523" s="117"/>
    </row>
    <row r="1524" customFormat="false" ht="11.25" hidden="false" customHeight="false" outlineLevel="0" collapsed="false">
      <c r="D1524" s="61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</row>
    <row r="1525" customFormat="false" ht="11.25" hidden="false" customHeight="false" outlineLevel="0" collapsed="false">
      <c r="D1525" s="61"/>
      <c r="E1525" s="61"/>
      <c r="F1525" s="61"/>
    </row>
    <row r="1526" customFormat="false" ht="11.25" hidden="false" customHeight="false" outlineLevel="0" collapsed="false">
      <c r="F1526" s="6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112:B113 B181:B182 B226:B230 B347 B368:B369 B480:B483 B509 B579:B585 B695:B700 B707 B712:B715 B738:B739 B742:B748 B800 B815 B826:B827 B837 B847 B854 B875 B894 B899 B911:B912 B914:B916 B955:B956 B962:B965 B1110 B1271 B1287:B1288 B1290:B1292 B1363 B1366:B1367 B1435 B1457 B145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0138888888889" bottom="1.19027777777778" header="0.511811023622047" footer="0.7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2.21"/>
    <col collapsed="false" customWidth="true" hidden="false" outlineLevel="0" max="3" min="3" style="0" width="9.55"/>
    <col collapsed="false" customWidth="true" hidden="false" outlineLevel="0" max="4" min="4" style="0" width="9.44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53"/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7" t="s">
        <v>1</v>
      </c>
      <c r="C2" s="6" t="s">
        <v>2601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 t="s">
        <v>3</v>
      </c>
      <c r="C3" s="6" t="s">
        <v>260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 t="s">
        <v>5</v>
      </c>
      <c r="C4" s="154" t="s">
        <v>6</v>
      </c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 t="s">
        <v>2603</v>
      </c>
      <c r="B5" s="155"/>
      <c r="C5" s="156" t="s">
        <v>9</v>
      </c>
      <c r="D5" s="156"/>
      <c r="E5" s="156"/>
      <c r="F5" s="157" t="s">
        <v>2604</v>
      </c>
      <c r="G5" s="155" t="s">
        <v>2605</v>
      </c>
      <c r="H5" s="155"/>
      <c r="I5" s="155"/>
    </row>
    <row r="6" customFormat="false" ht="15.75" hidden="false" customHeight="false" outlineLevel="0" collapsed="false">
      <c r="A6" s="158" t="s">
        <v>2606</v>
      </c>
      <c r="B6" s="159" t="s">
        <v>13</v>
      </c>
      <c r="C6" s="160" t="s">
        <v>14</v>
      </c>
      <c r="D6" s="161" t="s">
        <v>2607</v>
      </c>
      <c r="E6" s="162" t="s">
        <v>2608</v>
      </c>
      <c r="F6" s="157"/>
      <c r="G6" s="160" t="s">
        <v>2609</v>
      </c>
      <c r="H6" s="162" t="s">
        <v>2610</v>
      </c>
      <c r="I6" s="163" t="s">
        <v>11</v>
      </c>
    </row>
    <row r="7" customFormat="false" ht="15" hidden="false" customHeight="false" outlineLevel="0" collapsed="false">
      <c r="A7" s="164"/>
      <c r="B7" s="165" t="s">
        <v>2611</v>
      </c>
      <c r="C7" s="166" t="n">
        <v>158708122.664</v>
      </c>
      <c r="D7" s="166" t="n">
        <v>-66015136.874</v>
      </c>
      <c r="E7" s="167" t="n">
        <f aca="false">SUM(C7:D7)</f>
        <v>92692985.79</v>
      </c>
      <c r="F7" s="168" t="n">
        <f aca="false">IF(OR(E7=0,E$101=0),0,E7/E$101)*100</f>
        <v>6.25419891988714</v>
      </c>
      <c r="G7" s="166" t="n">
        <v>92692985.79</v>
      </c>
      <c r="H7" s="169" t="n">
        <f aca="false">IF(OR(G7=0,E7=0),0,G7/E7)*100</f>
        <v>100</v>
      </c>
      <c r="I7" s="170" t="n">
        <f aca="false">SUM(E7-G7)</f>
        <v>0</v>
      </c>
    </row>
    <row r="8" customFormat="false" ht="15" hidden="false" customHeight="false" outlineLevel="0" collapsed="false">
      <c r="A8" s="171" t="s">
        <v>2612</v>
      </c>
      <c r="B8" s="172" t="s">
        <v>2613</v>
      </c>
      <c r="C8" s="173" t="n">
        <f aca="false">SUM(C9+C10)</f>
        <v>35596400</v>
      </c>
      <c r="D8" s="173" t="n">
        <f aca="false">SUM(D9+D10)</f>
        <v>2238915.665</v>
      </c>
      <c r="E8" s="173" t="n">
        <f aca="false">SUM(C8:D8)</f>
        <v>37835315.665</v>
      </c>
      <c r="F8" s="174" t="n">
        <f aca="false">IF(OR(E8=0,E$101=0),0,E8/E$101)*100</f>
        <v>2.5528316770562</v>
      </c>
      <c r="G8" s="173" t="n">
        <f aca="false">SUM(G9+G10)</f>
        <v>38260372.793</v>
      </c>
      <c r="H8" s="175" t="n">
        <f aca="false">IF(OR(G8=0,E8=0),0,G8/E8)*100</f>
        <v>101.123440152485</v>
      </c>
      <c r="I8" s="176" t="n">
        <f aca="false">SUM(E8-G8)</f>
        <v>-425057.127999999</v>
      </c>
    </row>
    <row r="9" customFormat="false" ht="15" hidden="true" customHeight="false" outlineLevel="0" collapsed="false">
      <c r="A9" s="177" t="s">
        <v>2614</v>
      </c>
      <c r="B9" s="172" t="s">
        <v>2615</v>
      </c>
      <c r="C9" s="178"/>
      <c r="D9" s="178"/>
      <c r="E9" s="173" t="n">
        <f aca="false">SUM(C9:D9)</f>
        <v>0</v>
      </c>
      <c r="F9" s="174" t="n">
        <f aca="false">IF(OR(E9=0,E$101=0),0,E9/E$101)*100</f>
        <v>0</v>
      </c>
      <c r="G9" s="178"/>
      <c r="H9" s="175" t="n">
        <f aca="false">IF(OR(G9=0,E9=0),0,G9/E9)*100</f>
        <v>0</v>
      </c>
      <c r="I9" s="176" t="n">
        <f aca="false">SUM(E9-G9)</f>
        <v>0</v>
      </c>
    </row>
    <row r="10" customFormat="false" ht="15" hidden="false" customHeight="false" outlineLevel="0" collapsed="false">
      <c r="A10" s="177" t="s">
        <v>2616</v>
      </c>
      <c r="B10" s="172" t="s">
        <v>2617</v>
      </c>
      <c r="C10" s="173" t="n">
        <f aca="false">SUM(C11+C16+C33+C35+C37+C38+C39+C41)</f>
        <v>35596400</v>
      </c>
      <c r="D10" s="173" t="n">
        <f aca="false">SUM(D11+D16+D33+D35+D37+D38+D39+D41)</f>
        <v>2238915.665</v>
      </c>
      <c r="E10" s="173" t="n">
        <f aca="false">SUM(C10:D10)</f>
        <v>37835315.665</v>
      </c>
      <c r="F10" s="174" t="n">
        <f aca="false">IF(OR(E10=0,E$101=0),0,E10/E$101)*100</f>
        <v>2.5528316770562</v>
      </c>
      <c r="G10" s="173" t="n">
        <f aca="false">SUM(G11+G16+G33+G35+G37+G38+G39+G41)</f>
        <v>38260372.793</v>
      </c>
      <c r="H10" s="175" t="n">
        <f aca="false">IF(OR(G10=0,E10=0),0,G10/E10)*100</f>
        <v>101.123440152485</v>
      </c>
      <c r="I10" s="176" t="n">
        <f aca="false">SUM(E10-G10)</f>
        <v>-425057.127999999</v>
      </c>
    </row>
    <row r="11" customFormat="false" ht="15" hidden="true" customHeight="false" outlineLevel="0" collapsed="false">
      <c r="A11" s="177" t="s">
        <v>2618</v>
      </c>
      <c r="B11" s="172" t="s">
        <v>2619</v>
      </c>
      <c r="C11" s="173" t="n">
        <f aca="false">SUM(C12:C15)</f>
        <v>0</v>
      </c>
      <c r="D11" s="173" t="n">
        <f aca="false">SUM(D12:D15)</f>
        <v>0</v>
      </c>
      <c r="E11" s="173" t="n">
        <f aca="false">SUM(C11:D11)</f>
        <v>0</v>
      </c>
      <c r="F11" s="174" t="n">
        <f aca="false">IF(OR(E11=0,E$101=0),0,E11/E$101)*100</f>
        <v>0</v>
      </c>
      <c r="G11" s="173" t="n">
        <f aca="false">SUM(G12:G15)</f>
        <v>0</v>
      </c>
      <c r="H11" s="175" t="n">
        <f aca="false">IF(OR(G11=0,E11=0),0,G11/E11)*100</f>
        <v>0</v>
      </c>
      <c r="I11" s="176" t="n">
        <f aca="false">SUM(E11-G11)</f>
        <v>0</v>
      </c>
    </row>
    <row r="12" customFormat="false" ht="15" hidden="true" customHeight="false" outlineLevel="0" collapsed="false">
      <c r="A12" s="179" t="s">
        <v>2620</v>
      </c>
      <c r="B12" s="180" t="s">
        <v>2621</v>
      </c>
      <c r="C12" s="181"/>
      <c r="D12" s="181"/>
      <c r="E12" s="181" t="n">
        <f aca="false">SUM(C12:D12)</f>
        <v>0</v>
      </c>
      <c r="F12" s="182" t="n">
        <f aca="false">IF(OR(E12=0,E$101=0),0,E12/E$101)*100</f>
        <v>0</v>
      </c>
      <c r="G12" s="181"/>
      <c r="H12" s="183" t="n">
        <f aca="false">IF(OR(G12=0,E12=0),0,G12/E12)*100</f>
        <v>0</v>
      </c>
      <c r="I12" s="184" t="n">
        <f aca="false">SUM(E12-G12)</f>
        <v>0</v>
      </c>
    </row>
    <row r="13" customFormat="false" ht="15" hidden="true" customHeight="false" outlineLevel="0" collapsed="false">
      <c r="A13" s="179" t="s">
        <v>2622</v>
      </c>
      <c r="B13" s="180" t="s">
        <v>2623</v>
      </c>
      <c r="C13" s="181"/>
      <c r="D13" s="181"/>
      <c r="E13" s="181" t="n">
        <f aca="false">SUM(C13:D13)</f>
        <v>0</v>
      </c>
      <c r="F13" s="182" t="n">
        <f aca="false">IF(OR(E13=0,E$101=0),0,E13/E$101)*100</f>
        <v>0</v>
      </c>
      <c r="G13" s="181"/>
      <c r="H13" s="183" t="n">
        <f aca="false">IF(OR(G13=0,E13=0),0,G13/E13)*100</f>
        <v>0</v>
      </c>
      <c r="I13" s="184" t="n">
        <f aca="false">SUM(E13-G13)</f>
        <v>0</v>
      </c>
    </row>
    <row r="14" customFormat="false" ht="15" hidden="true" customHeight="false" outlineLevel="0" collapsed="false">
      <c r="A14" s="179" t="s">
        <v>2624</v>
      </c>
      <c r="B14" s="180" t="s">
        <v>2625</v>
      </c>
      <c r="C14" s="181"/>
      <c r="D14" s="181"/>
      <c r="E14" s="181" t="n">
        <f aca="false">SUM(C14:D14)</f>
        <v>0</v>
      </c>
      <c r="F14" s="182" t="n">
        <f aca="false">IF(OR(E14=0,E$101=0),0,E14/E$101)*100</f>
        <v>0</v>
      </c>
      <c r="G14" s="181"/>
      <c r="H14" s="183" t="n">
        <f aca="false">IF(OR(G14=0,E14=0),0,G14/E14)*100</f>
        <v>0</v>
      </c>
      <c r="I14" s="184" t="n">
        <f aca="false">SUM(E14-G14)</f>
        <v>0</v>
      </c>
    </row>
    <row r="15" customFormat="false" ht="15" hidden="true" customHeight="false" outlineLevel="0" collapsed="false">
      <c r="A15" s="179"/>
      <c r="B15" s="180" t="s">
        <v>2626</v>
      </c>
      <c r="C15" s="181"/>
      <c r="D15" s="181"/>
      <c r="E15" s="181" t="n">
        <f aca="false">SUM(C15:D15)</f>
        <v>0</v>
      </c>
      <c r="F15" s="182" t="n">
        <f aca="false">IF(OR(E15=0,E$101=0),0,E15/E$101)*100</f>
        <v>0</v>
      </c>
      <c r="G15" s="181"/>
      <c r="H15" s="183" t="n">
        <f aca="false">IF(OR(G15=0,E15=0),0,G15/E15)*100</f>
        <v>0</v>
      </c>
      <c r="I15" s="184" t="n">
        <f aca="false">SUM(E15-G15)</f>
        <v>0</v>
      </c>
    </row>
    <row r="16" customFormat="false" ht="15" hidden="false" customHeight="false" outlineLevel="0" collapsed="false">
      <c r="A16" s="177" t="s">
        <v>2627</v>
      </c>
      <c r="B16" s="172" t="s">
        <v>2628</v>
      </c>
      <c r="C16" s="173" t="n">
        <f aca="false">SUM(C17+C30)</f>
        <v>3872176.973</v>
      </c>
      <c r="D16" s="173" t="n">
        <f aca="false">SUM(D17+D30)</f>
        <v>212388.446</v>
      </c>
      <c r="E16" s="173" t="n">
        <f aca="false">SUM(C16:D16)</f>
        <v>4084565.419</v>
      </c>
      <c r="F16" s="174" t="n">
        <f aca="false">IF(OR(E16=0,E$101=0),0,E16/E$101)*100</f>
        <v>0.275594581553269</v>
      </c>
      <c r="G16" s="173" t="n">
        <f aca="false">SUM(G17+G30)</f>
        <v>4123917.715</v>
      </c>
      <c r="H16" s="175" t="n">
        <f aca="false">IF(OR(G16=0,E16=0),0,G16/E16)*100</f>
        <v>100.963438994439</v>
      </c>
      <c r="I16" s="176" t="n">
        <f aca="false">SUM(E16-G16)</f>
        <v>-39352.2959999996</v>
      </c>
    </row>
    <row r="17" customFormat="false" ht="24" hidden="false" customHeight="false" outlineLevel="0" collapsed="false">
      <c r="A17" s="179" t="s">
        <v>2629</v>
      </c>
      <c r="B17" s="180" t="s">
        <v>2630</v>
      </c>
      <c r="C17" s="181" t="n">
        <f aca="false">SUM(C18+C26)</f>
        <v>3872176.973</v>
      </c>
      <c r="D17" s="181" t="n">
        <f aca="false">SUM(D18+D26)</f>
        <v>212388.446</v>
      </c>
      <c r="E17" s="181" t="n">
        <f aca="false">SUM(C17:D17)</f>
        <v>4084565.419</v>
      </c>
      <c r="F17" s="182" t="n">
        <f aca="false">IF(OR(E17=0,E$101=0),0,E17/E$101)*100</f>
        <v>0.275594581553269</v>
      </c>
      <c r="G17" s="181" t="n">
        <f aca="false">SUM(G18+G26)</f>
        <v>4123917.715</v>
      </c>
      <c r="H17" s="183" t="n">
        <f aca="false">IF(OR(G17=0,E17=0),0,G17/E17)*100</f>
        <v>100.963438994439</v>
      </c>
      <c r="I17" s="184" t="n">
        <f aca="false">SUM(E17-G17)</f>
        <v>-39352.2959999996</v>
      </c>
    </row>
    <row r="18" customFormat="false" ht="15" hidden="false" customHeight="false" outlineLevel="0" collapsed="false">
      <c r="A18" s="179" t="s">
        <v>2631</v>
      </c>
      <c r="B18" s="180" t="s">
        <v>2632</v>
      </c>
      <c r="C18" s="181" t="n">
        <f aca="false">SUM(C19:C25)</f>
        <v>3872176.973</v>
      </c>
      <c r="D18" s="181" t="n">
        <f aca="false">SUM(D19:D25)</f>
        <v>212388.446</v>
      </c>
      <c r="E18" s="181" t="n">
        <f aca="false">SUM(C18:D18)</f>
        <v>4084565.419</v>
      </c>
      <c r="F18" s="182" t="n">
        <f aca="false">IF(OR(E18=0,E$101=0),0,E18/E$101)*100</f>
        <v>0.275594581553269</v>
      </c>
      <c r="G18" s="181" t="n">
        <f aca="false">SUM(G19:G25)</f>
        <v>4123917.715</v>
      </c>
      <c r="H18" s="183" t="n">
        <f aca="false">IF(OR(G18=0,E18=0),0,G18/E18)*100</f>
        <v>100.963438994439</v>
      </c>
      <c r="I18" s="184" t="n">
        <f aca="false">SUM(E18-G18)</f>
        <v>-39352.2959999996</v>
      </c>
    </row>
    <row r="19" customFormat="false" ht="15" hidden="true" customHeight="false" outlineLevel="0" collapsed="false">
      <c r="A19" s="179" t="s">
        <v>2633</v>
      </c>
      <c r="B19" s="180" t="s">
        <v>2634</v>
      </c>
      <c r="C19" s="181"/>
      <c r="D19" s="181"/>
      <c r="E19" s="181" t="n">
        <f aca="false">SUM(C19:D19)</f>
        <v>0</v>
      </c>
      <c r="F19" s="182" t="n">
        <f aca="false">IF(OR(E19=0,E$101=0),0,E19/E$101)*100</f>
        <v>0</v>
      </c>
      <c r="G19" s="181"/>
      <c r="H19" s="183" t="n">
        <f aca="false">IF(OR(G19=0,E19=0),0,G19/E19)*100</f>
        <v>0</v>
      </c>
      <c r="I19" s="184" t="n">
        <f aca="false">SUM(E19-G19)</f>
        <v>0</v>
      </c>
    </row>
    <row r="20" customFormat="false" ht="15" hidden="true" customHeight="false" outlineLevel="0" collapsed="false">
      <c r="A20" s="179" t="s">
        <v>2635</v>
      </c>
      <c r="B20" s="180" t="s">
        <v>2636</v>
      </c>
      <c r="C20" s="181"/>
      <c r="D20" s="181"/>
      <c r="E20" s="181" t="n">
        <f aca="false">SUM(C20:D20)</f>
        <v>0</v>
      </c>
      <c r="F20" s="182" t="n">
        <f aca="false">IF(OR(E20=0,E$101=0),0,E20/E$101)*100</f>
        <v>0</v>
      </c>
      <c r="G20" s="181"/>
      <c r="H20" s="183" t="n">
        <f aca="false">IF(OR(G20=0,E20=0),0,G20/E20)*100</f>
        <v>0</v>
      </c>
      <c r="I20" s="184" t="n">
        <f aca="false">SUM(E20-G20)</f>
        <v>0</v>
      </c>
    </row>
    <row r="21" customFormat="false" ht="15" hidden="true" customHeight="false" outlineLevel="0" collapsed="false">
      <c r="A21" s="179" t="s">
        <v>2637</v>
      </c>
      <c r="B21" s="180" t="s">
        <v>2638</v>
      </c>
      <c r="C21" s="181"/>
      <c r="D21" s="181"/>
      <c r="E21" s="181" t="n">
        <f aca="false">SUM(C21:D21)</f>
        <v>0</v>
      </c>
      <c r="F21" s="182" t="n">
        <f aca="false">IF(OR(E21=0,E$101=0),0,E21/E$101)*100</f>
        <v>0</v>
      </c>
      <c r="G21" s="181"/>
      <c r="H21" s="183" t="n">
        <f aca="false">IF(OR(G21=0,E21=0),0,G21/E21)*100</f>
        <v>0</v>
      </c>
      <c r="I21" s="184" t="n">
        <f aca="false">SUM(E21-G21)</f>
        <v>0</v>
      </c>
    </row>
    <row r="22" customFormat="false" ht="15" hidden="true" customHeight="false" outlineLevel="0" collapsed="false">
      <c r="A22" s="179" t="s">
        <v>2639</v>
      </c>
      <c r="B22" s="180" t="s">
        <v>2640</v>
      </c>
      <c r="C22" s="181"/>
      <c r="D22" s="181"/>
      <c r="E22" s="181" t="n">
        <f aca="false">SUM(C22:D22)</f>
        <v>0</v>
      </c>
      <c r="F22" s="182" t="n">
        <f aca="false">IF(OR(E22=0,E$101=0),0,E22/E$101)*100</f>
        <v>0</v>
      </c>
      <c r="G22" s="181"/>
      <c r="H22" s="183" t="n">
        <f aca="false">IF(OR(G22=0,E22=0),0,G22/E22)*100</f>
        <v>0</v>
      </c>
      <c r="I22" s="184" t="n">
        <f aca="false">SUM(E22-G22)</f>
        <v>0</v>
      </c>
    </row>
    <row r="23" customFormat="false" ht="15" hidden="true" customHeight="false" outlineLevel="0" collapsed="false">
      <c r="A23" s="179" t="s">
        <v>2641</v>
      </c>
      <c r="B23" s="180" t="s">
        <v>2642</v>
      </c>
      <c r="C23" s="181"/>
      <c r="D23" s="181"/>
      <c r="E23" s="181" t="n">
        <f aca="false">SUM(C23:D23)</f>
        <v>0</v>
      </c>
      <c r="F23" s="182" t="n">
        <f aca="false">IF(OR(E23=0,E$101=0),0,E23/E$101)*100</f>
        <v>0</v>
      </c>
      <c r="G23" s="181"/>
      <c r="H23" s="183" t="n">
        <f aca="false">IF(OR(G23=0,E23=0),0,G23/E23)*100</f>
        <v>0</v>
      </c>
      <c r="I23" s="184" t="n">
        <f aca="false">SUM(E23-G23)</f>
        <v>0</v>
      </c>
    </row>
    <row r="24" customFormat="false" ht="15" hidden="true" customHeight="false" outlineLevel="0" collapsed="false">
      <c r="A24" s="179" t="s">
        <v>2643</v>
      </c>
      <c r="B24" s="180" t="s">
        <v>2644</v>
      </c>
      <c r="C24" s="181"/>
      <c r="D24" s="181"/>
      <c r="E24" s="181" t="n">
        <f aca="false">SUM(C24:D24)</f>
        <v>0</v>
      </c>
      <c r="F24" s="182" t="n">
        <f aca="false">IF(OR(E24=0,E$101=0),0,E24/E$101)*100</f>
        <v>0</v>
      </c>
      <c r="G24" s="181"/>
      <c r="H24" s="183" t="n">
        <f aca="false">IF(OR(G24=0,E24=0),0,G24/E24)*100</f>
        <v>0</v>
      </c>
      <c r="I24" s="184" t="n">
        <f aca="false">SUM(E24-G24)</f>
        <v>0</v>
      </c>
    </row>
    <row r="25" customFormat="false" ht="15" hidden="false" customHeight="false" outlineLevel="0" collapsed="false">
      <c r="A25" s="179" t="s">
        <v>2645</v>
      </c>
      <c r="B25" s="180" t="s">
        <v>2646</v>
      </c>
      <c r="C25" s="181" t="n">
        <v>3872176.973</v>
      </c>
      <c r="D25" s="181" t="n">
        <v>212388.446</v>
      </c>
      <c r="E25" s="181" t="n">
        <f aca="false">SUM(C25:D25)</f>
        <v>4084565.419</v>
      </c>
      <c r="F25" s="182" t="n">
        <f aca="false">IF(OR(E25=0,E$101=0),0,E25/E$101)*100</f>
        <v>0.275594581553269</v>
      </c>
      <c r="G25" s="181" t="n">
        <v>4123917.715</v>
      </c>
      <c r="H25" s="183" t="n">
        <f aca="false">IF(OR(G25=0,E25=0),0,G25/E25)*100</f>
        <v>100.963438994439</v>
      </c>
      <c r="I25" s="184" t="n">
        <f aca="false">SUM(E25-G25)</f>
        <v>-39352.2959999996</v>
      </c>
    </row>
    <row r="26" customFormat="false" ht="15" hidden="true" customHeight="false" outlineLevel="0" collapsed="false">
      <c r="A26" s="179" t="s">
        <v>2647</v>
      </c>
      <c r="B26" s="180" t="s">
        <v>2648</v>
      </c>
      <c r="C26" s="181" t="n">
        <f aca="false">SUM(C27:C29)</f>
        <v>0</v>
      </c>
      <c r="D26" s="181" t="n">
        <f aca="false">SUM(D27:D29)</f>
        <v>0</v>
      </c>
      <c r="E26" s="181" t="n">
        <f aca="false">SUM(C26:D26)</f>
        <v>0</v>
      </c>
      <c r="F26" s="182" t="n">
        <f aca="false">IF(OR(E26=0,E$101=0),0,E26/E$101)*100</f>
        <v>0</v>
      </c>
      <c r="G26" s="181" t="n">
        <f aca="false">SUM(G27:G29)</f>
        <v>0</v>
      </c>
      <c r="H26" s="183" t="n">
        <f aca="false">IF(OR(G26=0,E26=0),0,G26/E26)*100</f>
        <v>0</v>
      </c>
      <c r="I26" s="184" t="n">
        <f aca="false">SUM(E26-G26)</f>
        <v>0</v>
      </c>
    </row>
    <row r="27" customFormat="false" ht="15" hidden="true" customHeight="false" outlineLevel="0" collapsed="false">
      <c r="A27" s="179" t="s">
        <v>2649</v>
      </c>
      <c r="B27" s="180" t="s">
        <v>2650</v>
      </c>
      <c r="C27" s="181"/>
      <c r="D27" s="181"/>
      <c r="E27" s="181" t="n">
        <f aca="false">SUM(C27:D27)</f>
        <v>0</v>
      </c>
      <c r="F27" s="182" t="n">
        <f aca="false">IF(OR(E27=0,E$101=0),0,E27/E$101)*100</f>
        <v>0</v>
      </c>
      <c r="G27" s="181"/>
      <c r="H27" s="183" t="n">
        <f aca="false">IF(OR(G27=0,E27=0),0,G27/E27)*100</f>
        <v>0</v>
      </c>
      <c r="I27" s="184" t="n">
        <f aca="false">SUM(E27-G27)</f>
        <v>0</v>
      </c>
    </row>
    <row r="28" customFormat="false" ht="15" hidden="true" customHeight="false" outlineLevel="0" collapsed="false">
      <c r="A28" s="179" t="s">
        <v>2651</v>
      </c>
      <c r="B28" s="180" t="s">
        <v>2652</v>
      </c>
      <c r="C28" s="181"/>
      <c r="D28" s="181"/>
      <c r="E28" s="181" t="n">
        <f aca="false">SUM(C28:D28)</f>
        <v>0</v>
      </c>
      <c r="F28" s="182" t="n">
        <f aca="false">IF(OR(E28=0,E$101=0),0,E28/E$101)*100</f>
        <v>0</v>
      </c>
      <c r="G28" s="181"/>
      <c r="H28" s="183" t="n">
        <f aca="false">IF(OR(G28=0,E28=0),0,G28/E28)*100</f>
        <v>0</v>
      </c>
      <c r="I28" s="184" t="n">
        <f aca="false">SUM(E28-G28)</f>
        <v>0</v>
      </c>
    </row>
    <row r="29" customFormat="false" ht="24" hidden="true" customHeight="false" outlineLevel="0" collapsed="false">
      <c r="A29" s="179" t="s">
        <v>2653</v>
      </c>
      <c r="B29" s="180" t="s">
        <v>2654</v>
      </c>
      <c r="C29" s="181"/>
      <c r="D29" s="181"/>
      <c r="E29" s="181" t="n">
        <f aca="false">SUM(C29:D29)</f>
        <v>0</v>
      </c>
      <c r="F29" s="182" t="n">
        <f aca="false">IF(OR(E29=0,E$101=0),0,E29/E$101)*100</f>
        <v>0</v>
      </c>
      <c r="G29" s="181"/>
      <c r="H29" s="183" t="n">
        <f aca="false">IF(OR(G29=0,E29=0),0,G29/E29)*100</f>
        <v>0</v>
      </c>
      <c r="I29" s="184" t="n">
        <f aca="false">SUM(E29-G29)</f>
        <v>0</v>
      </c>
    </row>
    <row r="30" customFormat="false" ht="15" hidden="true" customHeight="false" outlineLevel="0" collapsed="false">
      <c r="A30" s="179" t="s">
        <v>2655</v>
      </c>
      <c r="B30" s="180" t="s">
        <v>2656</v>
      </c>
      <c r="C30" s="181" t="n">
        <f aca="false">SUM(C31:C32)</f>
        <v>0</v>
      </c>
      <c r="D30" s="181" t="n">
        <f aca="false">SUM(D31:D32)</f>
        <v>0</v>
      </c>
      <c r="E30" s="181" t="n">
        <f aca="false">SUM(C30:D30)</f>
        <v>0</v>
      </c>
      <c r="F30" s="182" t="n">
        <f aca="false">IF(OR(E30=0,E$101=0),0,E30/E$101)*100</f>
        <v>0</v>
      </c>
      <c r="G30" s="181" t="n">
        <f aca="false">SUM(G31:G32)</f>
        <v>0</v>
      </c>
      <c r="H30" s="183" t="n">
        <f aca="false">IF(OR(G30=0,E30=0),0,G30/E30)*100</f>
        <v>0</v>
      </c>
      <c r="I30" s="184" t="n">
        <f aca="false">SUM(E30-G30)</f>
        <v>0</v>
      </c>
    </row>
    <row r="31" customFormat="false" ht="15" hidden="true" customHeight="false" outlineLevel="0" collapsed="false">
      <c r="A31" s="179" t="s">
        <v>2657</v>
      </c>
      <c r="B31" s="180" t="s">
        <v>2658</v>
      </c>
      <c r="C31" s="181"/>
      <c r="D31" s="181"/>
      <c r="E31" s="181" t="n">
        <f aca="false">SUM(C31:D31)</f>
        <v>0</v>
      </c>
      <c r="F31" s="182" t="n">
        <f aca="false">IF(OR(E31=0,E$101=0),0,E31/E$101)*100</f>
        <v>0</v>
      </c>
      <c r="G31" s="181"/>
      <c r="H31" s="183" t="n">
        <f aca="false">IF(OR(G31=0,E31=0),0,G31/E31)*100</f>
        <v>0</v>
      </c>
      <c r="I31" s="184" t="n">
        <f aca="false">SUM(E31-G31)</f>
        <v>0</v>
      </c>
    </row>
    <row r="32" customFormat="false" ht="15" hidden="true" customHeight="false" outlineLevel="0" collapsed="false">
      <c r="A32" s="179" t="s">
        <v>2659</v>
      </c>
      <c r="B32" s="180" t="s">
        <v>2660</v>
      </c>
      <c r="C32" s="181"/>
      <c r="D32" s="181"/>
      <c r="E32" s="181" t="n">
        <f aca="false">SUM(C32:D32)</f>
        <v>0</v>
      </c>
      <c r="F32" s="182" t="n">
        <f aca="false">IF(OR(E32=0,E$101=0),0,E32/E$101)*100</f>
        <v>0</v>
      </c>
      <c r="G32" s="181"/>
      <c r="H32" s="183" t="n">
        <f aca="false">IF(OR(G32=0,E32=0),0,G32/E32)*100</f>
        <v>0</v>
      </c>
      <c r="I32" s="184" t="n">
        <f aca="false">SUM(E32-G32)</f>
        <v>0</v>
      </c>
    </row>
    <row r="33" customFormat="false" ht="15" hidden="true" customHeight="false" outlineLevel="0" collapsed="false">
      <c r="A33" s="177" t="s">
        <v>2661</v>
      </c>
      <c r="B33" s="172" t="s">
        <v>2662</v>
      </c>
      <c r="C33" s="173" t="n">
        <f aca="false">SUM(C34:C34)</f>
        <v>0</v>
      </c>
      <c r="D33" s="173" t="n">
        <f aca="false">SUM(D34:D34)</f>
        <v>0</v>
      </c>
      <c r="E33" s="173" t="n">
        <f aca="false">SUM(C33:D33)</f>
        <v>0</v>
      </c>
      <c r="F33" s="174" t="n">
        <f aca="false">IF(OR(E33=0,E$101=0),0,E33/E$101)*100</f>
        <v>0</v>
      </c>
      <c r="G33" s="173" t="n">
        <f aca="false">SUM(G34:G34)</f>
        <v>0</v>
      </c>
      <c r="H33" s="175" t="n">
        <f aca="false">IF(OR(G33=0,E33=0),0,G33/E33)*100</f>
        <v>0</v>
      </c>
      <c r="I33" s="176" t="n">
        <f aca="false">SUM(E33-G33)</f>
        <v>0</v>
      </c>
    </row>
    <row r="34" customFormat="false" ht="15" hidden="true" customHeight="false" outlineLevel="0" collapsed="false">
      <c r="A34" s="179" t="s">
        <v>2663</v>
      </c>
      <c r="B34" s="180" t="s">
        <v>2664</v>
      </c>
      <c r="C34" s="181"/>
      <c r="D34" s="181"/>
      <c r="E34" s="181" t="n">
        <f aca="false">SUM(C34:D34)</f>
        <v>0</v>
      </c>
      <c r="F34" s="182" t="n">
        <f aca="false">IF(OR(E34=0,E$101=0),0,E34/E$101)*100</f>
        <v>0</v>
      </c>
      <c r="G34" s="181"/>
      <c r="H34" s="183" t="n">
        <f aca="false">IF(OR(G34=0,E34=0),0,G34/E34)*100</f>
        <v>0</v>
      </c>
      <c r="I34" s="184" t="n">
        <f aca="false">SUM(E34-G34)</f>
        <v>0</v>
      </c>
    </row>
    <row r="35" customFormat="false" ht="15" hidden="false" customHeight="false" outlineLevel="0" collapsed="false">
      <c r="A35" s="177" t="s">
        <v>2665</v>
      </c>
      <c r="B35" s="172" t="s">
        <v>2666</v>
      </c>
      <c r="C35" s="173" t="n">
        <f aca="false">SUM(C36:C36)</f>
        <v>31724223.027</v>
      </c>
      <c r="D35" s="173" t="n">
        <f aca="false">SUM(D36:D36)</f>
        <v>2026527.219</v>
      </c>
      <c r="E35" s="173" t="n">
        <f aca="false">SUM(C35:D35)</f>
        <v>33750750.246</v>
      </c>
      <c r="F35" s="174" t="n">
        <f aca="false">IF(OR(E35=0,E$101=0),0,E35/E$101)*100</f>
        <v>2.27723709550293</v>
      </c>
      <c r="G35" s="173" t="n">
        <f aca="false">SUM(G36:G36)</f>
        <v>34136455.078</v>
      </c>
      <c r="H35" s="175" t="n">
        <f aca="false">IF(OR(G35=0,E35=0),0,G35/E35)*100</f>
        <v>101.142803727884</v>
      </c>
      <c r="I35" s="176" t="n">
        <f aca="false">SUM(E35-G35)</f>
        <v>-385704.832000002</v>
      </c>
    </row>
    <row r="36" customFormat="false" ht="15" hidden="false" customHeight="false" outlineLevel="0" collapsed="false">
      <c r="A36" s="179" t="s">
        <v>2667</v>
      </c>
      <c r="B36" s="180" t="s">
        <v>2668</v>
      </c>
      <c r="C36" s="181" t="n">
        <v>31724223.027</v>
      </c>
      <c r="D36" s="181" t="n">
        <v>2026527.219</v>
      </c>
      <c r="E36" s="181" t="n">
        <f aca="false">SUM(C36:D36)</f>
        <v>33750750.246</v>
      </c>
      <c r="F36" s="182" t="n">
        <f aca="false">IF(OR(E36=0,E$101=0),0,E36/E$101)*100</f>
        <v>2.27723709550293</v>
      </c>
      <c r="G36" s="181" t="n">
        <v>34136455.078</v>
      </c>
      <c r="H36" s="183" t="n">
        <f aca="false">IF(OR(G36=0,E36=0),0,G36/E36)*100</f>
        <v>101.142803727884</v>
      </c>
      <c r="I36" s="184" t="n">
        <f aca="false">SUM(E36-G36)</f>
        <v>-385704.832000002</v>
      </c>
    </row>
    <row r="37" customFormat="false" ht="15" hidden="true" customHeight="false" outlineLevel="0" collapsed="false">
      <c r="A37" s="177" t="s">
        <v>2669</v>
      </c>
      <c r="B37" s="172" t="s">
        <v>2670</v>
      </c>
      <c r="C37" s="173"/>
      <c r="D37" s="173"/>
      <c r="E37" s="173" t="n">
        <f aca="false">SUM(C37:D37)</f>
        <v>0</v>
      </c>
      <c r="F37" s="174" t="n">
        <f aca="false">IF(OR(E37=0,E$101=0),0,E37/E$101)*100</f>
        <v>0</v>
      </c>
      <c r="G37" s="173"/>
      <c r="H37" s="175" t="n">
        <f aca="false">IF(OR(G37=0,E37=0),0,G37/E37)*100</f>
        <v>0</v>
      </c>
      <c r="I37" s="176" t="n">
        <f aca="false">SUM(E37-G37)</f>
        <v>0</v>
      </c>
    </row>
    <row r="38" customFormat="false" ht="15" hidden="true" customHeight="false" outlineLevel="0" collapsed="false">
      <c r="A38" s="179" t="s">
        <v>2671</v>
      </c>
      <c r="B38" s="180" t="s">
        <v>2672</v>
      </c>
      <c r="C38" s="181"/>
      <c r="D38" s="181"/>
      <c r="E38" s="181" t="n">
        <f aca="false">SUM(C38:D38)</f>
        <v>0</v>
      </c>
      <c r="F38" s="182" t="n">
        <f aca="false">IF(OR(E38=0,E$101=0),0,E38/E$101)*100</f>
        <v>0</v>
      </c>
      <c r="G38" s="181"/>
      <c r="H38" s="183" t="n">
        <f aca="false">IF(OR(G38=0,E38=0),0,G38/E38)*100</f>
        <v>0</v>
      </c>
      <c r="I38" s="184" t="n">
        <f aca="false">SUM(E38-G38)</f>
        <v>0</v>
      </c>
    </row>
    <row r="39" customFormat="false" ht="24" hidden="true" customHeight="false" outlineLevel="0" collapsed="false">
      <c r="A39" s="179" t="s">
        <v>2673</v>
      </c>
      <c r="B39" s="180" t="s">
        <v>2674</v>
      </c>
      <c r="C39" s="181"/>
      <c r="D39" s="181"/>
      <c r="E39" s="181" t="n">
        <f aca="false">SUM(C39:D39)</f>
        <v>0</v>
      </c>
      <c r="F39" s="182" t="n">
        <f aca="false">IF(OR(E39=0,E$101=0),0,E39/E$101)*100</f>
        <v>0</v>
      </c>
      <c r="G39" s="181"/>
      <c r="H39" s="183" t="n">
        <f aca="false">IF(OR(G39=0,E39=0),0,G39/E39)*100</f>
        <v>0</v>
      </c>
      <c r="I39" s="184" t="n">
        <f aca="false">SUM(E39-G39)</f>
        <v>0</v>
      </c>
    </row>
    <row r="40" customFormat="false" ht="15" hidden="true" customHeight="false" outlineLevel="0" collapsed="false">
      <c r="A40" s="179" t="s">
        <v>2675</v>
      </c>
      <c r="B40" s="180" t="s">
        <v>2676</v>
      </c>
      <c r="C40" s="181"/>
      <c r="D40" s="181"/>
      <c r="E40" s="181" t="n">
        <f aca="false">SUM(C40:D40)</f>
        <v>0</v>
      </c>
      <c r="F40" s="182" t="n">
        <f aca="false">IF(OR(E40=0,E$101=0),0,E40/E$101)*100</f>
        <v>0</v>
      </c>
      <c r="G40" s="181"/>
      <c r="H40" s="183" t="n">
        <f aca="false">IF(OR(G40=0,E40=0),0,G40/E40)*100</f>
        <v>0</v>
      </c>
      <c r="I40" s="184" t="n">
        <f aca="false">SUM(E40-G40)</f>
        <v>0</v>
      </c>
    </row>
    <row r="41" customFormat="false" ht="15" hidden="true" customHeight="false" outlineLevel="0" collapsed="false">
      <c r="A41" s="179" t="s">
        <v>2677</v>
      </c>
      <c r="B41" s="180" t="s">
        <v>2678</v>
      </c>
      <c r="C41" s="181" t="n">
        <f aca="false">SUM(C42:C43)</f>
        <v>0</v>
      </c>
      <c r="D41" s="181" t="n">
        <f aca="false">SUM(D42:D43)</f>
        <v>0</v>
      </c>
      <c r="E41" s="181" t="n">
        <f aca="false">SUM(C41:D41)</f>
        <v>0</v>
      </c>
      <c r="F41" s="182" t="n">
        <f aca="false">IF(OR(E41=0,E$101=0),0,E41/E$101)*100</f>
        <v>0</v>
      </c>
      <c r="G41" s="181" t="n">
        <f aca="false">SUM(G42:G43)</f>
        <v>0</v>
      </c>
      <c r="H41" s="183" t="n">
        <f aca="false">IF(OR(G41=0,E41=0),0,G41/E41)*100</f>
        <v>0</v>
      </c>
      <c r="I41" s="184" t="n">
        <f aca="false">SUM(E41-G41)</f>
        <v>0</v>
      </c>
    </row>
    <row r="42" customFormat="false" ht="15" hidden="true" customHeight="false" outlineLevel="0" collapsed="false">
      <c r="A42" s="179" t="s">
        <v>2679</v>
      </c>
      <c r="B42" s="180" t="s">
        <v>2680</v>
      </c>
      <c r="C42" s="181"/>
      <c r="D42" s="181"/>
      <c r="E42" s="181" t="n">
        <f aca="false">SUM(C42:D42)</f>
        <v>0</v>
      </c>
      <c r="F42" s="182" t="n">
        <f aca="false">IF(OR(E42=0,E$101=0),0,E42/E$101)*100</f>
        <v>0</v>
      </c>
      <c r="G42" s="181"/>
      <c r="H42" s="183" t="n">
        <f aca="false">IF(OR(G42=0,E42=0),0,G42/E42)*100</f>
        <v>0</v>
      </c>
      <c r="I42" s="184" t="n">
        <f aca="false">SUM(E42-G42)</f>
        <v>0</v>
      </c>
    </row>
    <row r="43" customFormat="false" ht="15" hidden="true" customHeight="false" outlineLevel="0" collapsed="false">
      <c r="A43" s="179" t="s">
        <v>2681</v>
      </c>
      <c r="B43" s="180" t="s">
        <v>2682</v>
      </c>
      <c r="C43" s="181"/>
      <c r="D43" s="181"/>
      <c r="E43" s="181" t="n">
        <f aca="false">SUM(C43:D43)</f>
        <v>0</v>
      </c>
      <c r="F43" s="182" t="n">
        <f aca="false">IF(OR(E43=0,E$101=0),0,E43/E$101)*100</f>
        <v>0</v>
      </c>
      <c r="G43" s="181"/>
      <c r="H43" s="183" t="n">
        <f aca="false">IF(OR(G43=0,E43=0),0,G43/E43)*100</f>
        <v>0</v>
      </c>
      <c r="I43" s="184" t="n">
        <f aca="false">SUM(E43-G43)</f>
        <v>0</v>
      </c>
    </row>
    <row r="44" customFormat="false" ht="15" hidden="false" customHeight="false" outlineLevel="0" collapsed="false">
      <c r="A44" s="177" t="s">
        <v>2683</v>
      </c>
      <c r="B44" s="172" t="s">
        <v>2684</v>
      </c>
      <c r="C44" s="173" t="n">
        <f aca="false">SUM(C45+C54+C56+C58+C66+C71)</f>
        <v>464271000</v>
      </c>
      <c r="D44" s="173" t="n">
        <f aca="false">SUM(D45+D54+D56+D58+D66+D71)</f>
        <v>58629044.18</v>
      </c>
      <c r="E44" s="173" t="n">
        <f aca="false">SUM(C44:D44)</f>
        <v>522900044.18</v>
      </c>
      <c r="F44" s="174" t="n">
        <f aca="false">IF(OR(E44=0,E$101=0),0,E44/E$101)*100</f>
        <v>35.2812120965501</v>
      </c>
      <c r="G44" s="173" t="n">
        <f aca="false">SUM(G45+G54+G56+G58+G66+G71)</f>
        <v>455669816.604</v>
      </c>
      <c r="H44" s="175" t="n">
        <f aca="false">IF(OR(G44=0,E44=0),0,G44/E44)*100</f>
        <v>87.142814707268</v>
      </c>
      <c r="I44" s="176" t="n">
        <f aca="false">SUM(E44-G44)</f>
        <v>67230227.576</v>
      </c>
    </row>
    <row r="45" customFormat="false" ht="15" hidden="false" customHeight="false" outlineLevel="0" collapsed="false">
      <c r="A45" s="177" t="s">
        <v>2685</v>
      </c>
      <c r="B45" s="172" t="s">
        <v>2686</v>
      </c>
      <c r="C45" s="173" t="n">
        <f aca="false">SUM(C46+C47+C48+C49+C50+C53)</f>
        <v>300110000</v>
      </c>
      <c r="D45" s="173" t="n">
        <f aca="false">SUM(D46+D47+D48+D49+D50+D53)</f>
        <v>29350542.892</v>
      </c>
      <c r="E45" s="173" t="n">
        <f aca="false">SUM(C45:D45)</f>
        <v>329460542.892</v>
      </c>
      <c r="F45" s="174" t="n">
        <f aca="false">IF(OR(E45=0,E$101=0),0,E45/E$101)*100</f>
        <v>22.2294249552901</v>
      </c>
      <c r="G45" s="173" t="n">
        <f aca="false">SUM(G46+G47+G48+G49+G50+G53)</f>
        <v>262230315.316</v>
      </c>
      <c r="H45" s="175" t="n">
        <f aca="false">IF(OR(G45=0,E45=0),0,G45/E45)*100</f>
        <v>79.5938454463002</v>
      </c>
      <c r="I45" s="176" t="n">
        <f aca="false">SUM(E45-G45)</f>
        <v>67230227.576</v>
      </c>
    </row>
    <row r="46" customFormat="false" ht="24" hidden="true" customHeight="false" outlineLevel="0" collapsed="false">
      <c r="A46" s="179" t="s">
        <v>2687</v>
      </c>
      <c r="B46" s="180" t="s">
        <v>2688</v>
      </c>
      <c r="C46" s="181"/>
      <c r="D46" s="181"/>
      <c r="E46" s="181" t="n">
        <f aca="false">SUM(C46:D46)</f>
        <v>0</v>
      </c>
      <c r="F46" s="182" t="n">
        <f aca="false">IF(OR(E46=0,E$101=0),0,E46/E$101)*100</f>
        <v>0</v>
      </c>
      <c r="G46" s="181"/>
      <c r="H46" s="183" t="n">
        <f aca="false">IF(OR(G46=0,E46=0),0,G46/E46)*100</f>
        <v>0</v>
      </c>
      <c r="I46" s="184" t="n">
        <f aca="false">SUM(E46-G46)</f>
        <v>0</v>
      </c>
    </row>
    <row r="47" customFormat="false" ht="15" hidden="true" customHeight="false" outlineLevel="0" collapsed="false">
      <c r="A47" s="179" t="s">
        <v>2689</v>
      </c>
      <c r="B47" s="180" t="s">
        <v>2690</v>
      </c>
      <c r="C47" s="181"/>
      <c r="D47" s="181"/>
      <c r="E47" s="181" t="n">
        <f aca="false">SUM(C47:D47)</f>
        <v>0</v>
      </c>
      <c r="F47" s="182" t="n">
        <f aca="false">IF(OR(E47=0,E$101=0),0,E47/E$101)*100</f>
        <v>0</v>
      </c>
      <c r="G47" s="181"/>
      <c r="H47" s="183" t="n">
        <f aca="false">IF(OR(G47=0,E47=0),0,G47/E47)*100</f>
        <v>0</v>
      </c>
      <c r="I47" s="184" t="n">
        <f aca="false">SUM(E47-G47)</f>
        <v>0</v>
      </c>
    </row>
    <row r="48" customFormat="false" ht="15" hidden="true" customHeight="false" outlineLevel="0" collapsed="false">
      <c r="A48" s="179" t="s">
        <v>2691</v>
      </c>
      <c r="B48" s="180" t="s">
        <v>2692</v>
      </c>
      <c r="C48" s="181"/>
      <c r="D48" s="181"/>
      <c r="E48" s="181" t="n">
        <f aca="false">SUM(C48:D48)</f>
        <v>0</v>
      </c>
      <c r="F48" s="182" t="n">
        <f aca="false">IF(OR(E48=0,E$101=0),0,E48/E$101)*100</f>
        <v>0</v>
      </c>
      <c r="G48" s="181"/>
      <c r="H48" s="183" t="n">
        <f aca="false">IF(OR(G48=0,E48=0),0,G48/E48)*100</f>
        <v>0</v>
      </c>
      <c r="I48" s="184" t="n">
        <f aca="false">SUM(E48-G48)</f>
        <v>0</v>
      </c>
    </row>
    <row r="49" customFormat="false" ht="15" hidden="true" customHeight="false" outlineLevel="0" collapsed="false">
      <c r="A49" s="179" t="s">
        <v>2693</v>
      </c>
      <c r="B49" s="180" t="s">
        <v>2694</v>
      </c>
      <c r="C49" s="181"/>
      <c r="D49" s="181"/>
      <c r="E49" s="181" t="n">
        <f aca="false">SUM(C49:D49)</f>
        <v>0</v>
      </c>
      <c r="F49" s="182" t="n">
        <f aca="false">IF(OR(E49=0,E$101=0),0,E49/E$101)*100</f>
        <v>0</v>
      </c>
      <c r="G49" s="181"/>
      <c r="H49" s="183" t="n">
        <f aca="false">IF(OR(G49=0,E49=0),0,G49/E49)*100</f>
        <v>0</v>
      </c>
      <c r="I49" s="184" t="n">
        <f aca="false">SUM(E49-G49)</f>
        <v>0</v>
      </c>
    </row>
    <row r="50" customFormat="false" ht="15" hidden="true" customHeight="false" outlineLevel="0" collapsed="false">
      <c r="A50" s="179" t="s">
        <v>2695</v>
      </c>
      <c r="B50" s="180" t="s">
        <v>2696</v>
      </c>
      <c r="C50" s="181" t="n">
        <f aca="false">SUM(C51:C52)</f>
        <v>0</v>
      </c>
      <c r="D50" s="181" t="n">
        <f aca="false">SUM(D51:D52)</f>
        <v>0</v>
      </c>
      <c r="E50" s="181" t="n">
        <f aca="false">SUM(C50:D50)</f>
        <v>0</v>
      </c>
      <c r="F50" s="182" t="n">
        <f aca="false">IF(OR(E50=0,E$101=0),0,E50/E$101)*100</f>
        <v>0</v>
      </c>
      <c r="G50" s="181" t="n">
        <f aca="false">SUM(G51:G52)</f>
        <v>0</v>
      </c>
      <c r="H50" s="183" t="n">
        <f aca="false">IF(OR(G50=0,E50=0),0,G50/E50)*100</f>
        <v>0</v>
      </c>
      <c r="I50" s="184" t="n">
        <f aca="false">SUM(E50-G50)</f>
        <v>0</v>
      </c>
    </row>
    <row r="51" customFormat="false" ht="15" hidden="true" customHeight="false" outlineLevel="0" collapsed="false">
      <c r="A51" s="179" t="s">
        <v>2697</v>
      </c>
      <c r="B51" s="180" t="s">
        <v>2644</v>
      </c>
      <c r="C51" s="181"/>
      <c r="D51" s="181"/>
      <c r="E51" s="181" t="n">
        <f aca="false">SUM(C51:D51)</f>
        <v>0</v>
      </c>
      <c r="F51" s="182" t="n">
        <f aca="false">IF(OR(E51=0,E$101=0),0,E51/E$101)*100</f>
        <v>0</v>
      </c>
      <c r="G51" s="181"/>
      <c r="H51" s="183" t="n">
        <f aca="false">IF(OR(G51=0,E51=0),0,G51/E51)*100</f>
        <v>0</v>
      </c>
      <c r="I51" s="184" t="n">
        <f aca="false">SUM(E51-G51)</f>
        <v>0</v>
      </c>
    </row>
    <row r="52" customFormat="false" ht="15" hidden="true" customHeight="false" outlineLevel="0" collapsed="false">
      <c r="A52" s="179" t="s">
        <v>2698</v>
      </c>
      <c r="B52" s="180" t="s">
        <v>2699</v>
      </c>
      <c r="C52" s="181"/>
      <c r="D52" s="181"/>
      <c r="E52" s="181" t="n">
        <f aca="false">SUM(C52:D52)</f>
        <v>0</v>
      </c>
      <c r="F52" s="182" t="n">
        <f aca="false">IF(OR(E52=0,E$101=0),0,E52/E$101)*100</f>
        <v>0</v>
      </c>
      <c r="G52" s="181"/>
      <c r="H52" s="183" t="n">
        <f aca="false">IF(OR(G52=0,E52=0),0,G52/E52)*100</f>
        <v>0</v>
      </c>
      <c r="I52" s="184" t="n">
        <f aca="false">SUM(E52-G52)</f>
        <v>0</v>
      </c>
    </row>
    <row r="53" customFormat="false" ht="15" hidden="false" customHeight="false" outlineLevel="0" collapsed="false">
      <c r="A53" s="179" t="s">
        <v>2700</v>
      </c>
      <c r="B53" s="180" t="s">
        <v>2701</v>
      </c>
      <c r="C53" s="181" t="n">
        <v>300110000</v>
      </c>
      <c r="D53" s="181" t="n">
        <v>29350542.892</v>
      </c>
      <c r="E53" s="181" t="n">
        <f aca="false">SUM(C53:D53)</f>
        <v>329460542.892</v>
      </c>
      <c r="F53" s="182" t="n">
        <f aca="false">IF(OR(E53=0,E$101=0),0,E53/E$101)*100</f>
        <v>22.2294249552901</v>
      </c>
      <c r="G53" s="181" t="n">
        <v>262230315.316</v>
      </c>
      <c r="H53" s="183" t="n">
        <f aca="false">IF(OR(G53=0,E53=0),0,G53/E53)*100</f>
        <v>79.5938454463002</v>
      </c>
      <c r="I53" s="184" t="n">
        <f aca="false">SUM(E53-G53)</f>
        <v>67230227.576</v>
      </c>
    </row>
    <row r="54" customFormat="false" ht="15" hidden="true" customHeight="false" outlineLevel="0" collapsed="false">
      <c r="A54" s="177" t="s">
        <v>2702</v>
      </c>
      <c r="B54" s="172" t="s">
        <v>2703</v>
      </c>
      <c r="C54" s="173" t="n">
        <f aca="false">SUM(C55)</f>
        <v>0</v>
      </c>
      <c r="D54" s="173" t="n">
        <f aca="false">SUM(D55)</f>
        <v>0</v>
      </c>
      <c r="E54" s="181" t="n">
        <f aca="false">SUM(C54:D54)</f>
        <v>0</v>
      </c>
      <c r="F54" s="182" t="n">
        <f aca="false">IF(OR(E54=0,E$101=0),0,E54/E$101)*100</f>
        <v>0</v>
      </c>
      <c r="G54" s="173" t="n">
        <f aca="false">SUM(G55)</f>
        <v>0</v>
      </c>
      <c r="H54" s="183" t="n">
        <f aca="false">IF(OR(G54=0,E54=0),0,G54/E54)*100</f>
        <v>0</v>
      </c>
      <c r="I54" s="184" t="n">
        <f aca="false">SUM(E54-G54)</f>
        <v>0</v>
      </c>
    </row>
    <row r="55" customFormat="false" ht="15" hidden="true" customHeight="false" outlineLevel="0" collapsed="false">
      <c r="A55" s="179" t="s">
        <v>2704</v>
      </c>
      <c r="B55" s="180" t="s">
        <v>2705</v>
      </c>
      <c r="C55" s="181"/>
      <c r="D55" s="181"/>
      <c r="E55" s="181" t="n">
        <f aca="false">SUM(C55:D55)</f>
        <v>0</v>
      </c>
      <c r="F55" s="182" t="n">
        <f aca="false">IF(OR(E55=0,E$101=0),0,E55/E$101)*100</f>
        <v>0</v>
      </c>
      <c r="G55" s="181"/>
      <c r="H55" s="183" t="n">
        <f aca="false">IF(OR(G55=0,E55=0),0,G55/E55)*100</f>
        <v>0</v>
      </c>
      <c r="I55" s="184" t="n">
        <f aca="false">SUM(E55-G55)</f>
        <v>0</v>
      </c>
    </row>
    <row r="56" customFormat="false" ht="15" hidden="true" customHeight="false" outlineLevel="0" collapsed="false">
      <c r="A56" s="177" t="s">
        <v>2706</v>
      </c>
      <c r="B56" s="172" t="s">
        <v>2707</v>
      </c>
      <c r="C56" s="181" t="n">
        <f aca="false">SUM(C57)</f>
        <v>0</v>
      </c>
      <c r="D56" s="181" t="n">
        <f aca="false">SUM(D57)</f>
        <v>0</v>
      </c>
      <c r="E56" s="181" t="n">
        <f aca="false">SUM(C56:D56)</f>
        <v>0</v>
      </c>
      <c r="F56" s="182" t="n">
        <f aca="false">IF(OR(E56=0,E$101=0),0,E56/E$101)*100</f>
        <v>0</v>
      </c>
      <c r="G56" s="181" t="n">
        <f aca="false">SUM(G57)</f>
        <v>0</v>
      </c>
      <c r="H56" s="183" t="n">
        <f aca="false">IF(OR(G56=0,E56=0),0,G56/E56)*100</f>
        <v>0</v>
      </c>
      <c r="I56" s="184" t="n">
        <f aca="false">SUM(E56-G56)</f>
        <v>0</v>
      </c>
    </row>
    <row r="57" customFormat="false" ht="24" hidden="true" customHeight="false" outlineLevel="0" collapsed="false">
      <c r="A57" s="179" t="s">
        <v>2708</v>
      </c>
      <c r="B57" s="180" t="s">
        <v>2709</v>
      </c>
      <c r="C57" s="181"/>
      <c r="D57" s="181"/>
      <c r="E57" s="181" t="n">
        <f aca="false">SUM(C57:D57)</f>
        <v>0</v>
      </c>
      <c r="F57" s="182" t="n">
        <f aca="false">IF(OR(E57=0,E$101=0),0,E57/E$101)*100</f>
        <v>0</v>
      </c>
      <c r="G57" s="181"/>
      <c r="H57" s="183" t="n">
        <f aca="false">IF(OR(G57=0,E57=0),0,G57/E57)*100</f>
        <v>0</v>
      </c>
      <c r="I57" s="184" t="n">
        <f aca="false">SUM(E57-G57)</f>
        <v>0</v>
      </c>
    </row>
    <row r="58" customFormat="false" ht="15" hidden="true" customHeight="false" outlineLevel="0" collapsed="false">
      <c r="A58" s="177" t="s">
        <v>2710</v>
      </c>
      <c r="B58" s="172" t="s">
        <v>2711</v>
      </c>
      <c r="C58" s="173" t="n">
        <f aca="false">SUM(C59:C65)</f>
        <v>0</v>
      </c>
      <c r="D58" s="173" t="n">
        <f aca="false">SUM(D59:D65)</f>
        <v>0</v>
      </c>
      <c r="E58" s="173" t="n">
        <f aca="false">SUM(C58:D58)</f>
        <v>0</v>
      </c>
      <c r="F58" s="174" t="n">
        <f aca="false">IF(OR(E58=0,E$101=0),0,E58/E$101)*100</f>
        <v>0</v>
      </c>
      <c r="G58" s="173" t="n">
        <f aca="false">SUM(G59:G65)</f>
        <v>0</v>
      </c>
      <c r="H58" s="175" t="n">
        <f aca="false">IF(OR(G58=0,E58=0),0,G58/E58)*100</f>
        <v>0</v>
      </c>
      <c r="I58" s="176" t="n">
        <f aca="false">SUM(E58-G58)</f>
        <v>0</v>
      </c>
    </row>
    <row r="59" customFormat="false" ht="15" hidden="true" customHeight="false" outlineLevel="0" collapsed="false">
      <c r="A59" s="179" t="s">
        <v>2712</v>
      </c>
      <c r="B59" s="180" t="s">
        <v>2713</v>
      </c>
      <c r="C59" s="181"/>
      <c r="D59" s="181"/>
      <c r="E59" s="181" t="n">
        <f aca="false">SUM(C59:D59)</f>
        <v>0</v>
      </c>
      <c r="F59" s="182" t="n">
        <f aca="false">IF(OR(E59=0,E$101=0),0,E59/E$101)*100</f>
        <v>0</v>
      </c>
      <c r="G59" s="181"/>
      <c r="H59" s="183" t="n">
        <f aca="false">IF(OR(G59=0,E59=0),0,G59/E59)*100</f>
        <v>0</v>
      </c>
      <c r="I59" s="184" t="n">
        <f aca="false">SUM(E59-G59)</f>
        <v>0</v>
      </c>
    </row>
    <row r="60" customFormat="false" ht="15" hidden="true" customHeight="false" outlineLevel="0" collapsed="false">
      <c r="A60" s="179" t="s">
        <v>2714</v>
      </c>
      <c r="B60" s="180" t="s">
        <v>2715</v>
      </c>
      <c r="C60" s="181"/>
      <c r="D60" s="181"/>
      <c r="E60" s="181" t="n">
        <f aca="false">SUM(C60:D60)</f>
        <v>0</v>
      </c>
      <c r="F60" s="182" t="n">
        <f aca="false">IF(OR(E60=0,E$101=0),0,E60/E$101)*100</f>
        <v>0</v>
      </c>
      <c r="G60" s="181"/>
      <c r="H60" s="183" t="n">
        <f aca="false">IF(OR(G60=0,E60=0),0,G60/E60)*100</f>
        <v>0</v>
      </c>
      <c r="I60" s="184" t="n">
        <f aca="false">SUM(E60-G60)</f>
        <v>0</v>
      </c>
    </row>
    <row r="61" customFormat="false" ht="15" hidden="true" customHeight="false" outlineLevel="0" collapsed="false">
      <c r="A61" s="179" t="s">
        <v>2716</v>
      </c>
      <c r="B61" s="180" t="s">
        <v>2717</v>
      </c>
      <c r="C61" s="181"/>
      <c r="D61" s="181"/>
      <c r="E61" s="181" t="n">
        <f aca="false">SUM(C61:D61)</f>
        <v>0</v>
      </c>
      <c r="F61" s="182" t="n">
        <f aca="false">IF(OR(E61=0,E$101=0),0,E61/E$101)*100</f>
        <v>0</v>
      </c>
      <c r="G61" s="181"/>
      <c r="H61" s="183" t="n">
        <f aca="false">IF(OR(G61=0,E61=0),0,G61/E61)*100</f>
        <v>0</v>
      </c>
      <c r="I61" s="184" t="n">
        <f aca="false">SUM(E61-G61)</f>
        <v>0</v>
      </c>
    </row>
    <row r="62" customFormat="false" ht="15" hidden="true" customHeight="false" outlineLevel="0" collapsed="false">
      <c r="A62" s="179" t="s">
        <v>2718</v>
      </c>
      <c r="B62" s="180" t="s">
        <v>2719</v>
      </c>
      <c r="C62" s="181"/>
      <c r="D62" s="181"/>
      <c r="E62" s="181" t="n">
        <f aca="false">SUM(C62:D62)</f>
        <v>0</v>
      </c>
      <c r="F62" s="182" t="n">
        <f aca="false">IF(OR(E62=0,E$101=0),0,E62/E$101)*100</f>
        <v>0</v>
      </c>
      <c r="G62" s="181"/>
      <c r="H62" s="183" t="n">
        <f aca="false">IF(OR(G62=0,E62=0),0,G62/E62)*100</f>
        <v>0</v>
      </c>
      <c r="I62" s="184" t="n">
        <f aca="false">SUM(E62-G62)</f>
        <v>0</v>
      </c>
    </row>
    <row r="63" customFormat="false" ht="15" hidden="true" customHeight="false" outlineLevel="0" collapsed="false">
      <c r="A63" s="179" t="s">
        <v>2720</v>
      </c>
      <c r="B63" s="180" t="s">
        <v>2721</v>
      </c>
      <c r="C63" s="181"/>
      <c r="D63" s="181"/>
      <c r="E63" s="181" t="n">
        <f aca="false">SUM(C63:D63)</f>
        <v>0</v>
      </c>
      <c r="F63" s="182" t="n">
        <f aca="false">IF(OR(E63=0,E$101=0),0,E63/E$101)*100</f>
        <v>0</v>
      </c>
      <c r="G63" s="181"/>
      <c r="H63" s="183" t="n">
        <f aca="false">IF(OR(G63=0,E63=0),0,G63/E63)*100</f>
        <v>0</v>
      </c>
      <c r="I63" s="184" t="n">
        <f aca="false">SUM(E63-G63)</f>
        <v>0</v>
      </c>
    </row>
    <row r="64" customFormat="false" ht="15" hidden="true" customHeight="false" outlineLevel="0" collapsed="false">
      <c r="A64" s="179" t="s">
        <v>2722</v>
      </c>
      <c r="B64" s="180" t="s">
        <v>2723</v>
      </c>
      <c r="C64" s="181"/>
      <c r="D64" s="181"/>
      <c r="E64" s="181" t="n">
        <f aca="false">SUM(C64:D64)</f>
        <v>0</v>
      </c>
      <c r="F64" s="182" t="n">
        <f aca="false">IF(OR(E64=0,E$101=0),0,E64/E$101)*100</f>
        <v>0</v>
      </c>
      <c r="G64" s="181"/>
      <c r="H64" s="183" t="n">
        <f aca="false">IF(OR(G64=0,E64=0),0,G64/E64)*100</f>
        <v>0</v>
      </c>
      <c r="I64" s="184" t="n">
        <f aca="false">SUM(E64-G64)</f>
        <v>0</v>
      </c>
    </row>
    <row r="65" customFormat="false" ht="24" hidden="true" customHeight="false" outlineLevel="0" collapsed="false">
      <c r="A65" s="179" t="s">
        <v>2724</v>
      </c>
      <c r="B65" s="180" t="s">
        <v>2725</v>
      </c>
      <c r="C65" s="181"/>
      <c r="D65" s="181"/>
      <c r="E65" s="181" t="n">
        <f aca="false">SUM(C65:D65)</f>
        <v>0</v>
      </c>
      <c r="F65" s="182" t="n">
        <f aca="false">IF(OR(E65=0,E$101=0),0,E65/E$101)*100</f>
        <v>0</v>
      </c>
      <c r="G65" s="181"/>
      <c r="H65" s="183" t="n">
        <f aca="false">IF(OR(G65=0,E65=0),0,G65/E65)*100</f>
        <v>0</v>
      </c>
      <c r="I65" s="184" t="n">
        <f aca="false">SUM(E65-G65)</f>
        <v>0</v>
      </c>
    </row>
    <row r="66" customFormat="false" ht="15" hidden="false" customHeight="false" outlineLevel="0" collapsed="false">
      <c r="A66" s="177" t="s">
        <v>2726</v>
      </c>
      <c r="B66" s="172" t="s">
        <v>2727</v>
      </c>
      <c r="C66" s="173" t="n">
        <f aca="false">SUM(C68:C70)-C68</f>
        <v>164161000</v>
      </c>
      <c r="D66" s="173" t="n">
        <f aca="false">SUM(D68:D70)-D68</f>
        <v>29278501.288</v>
      </c>
      <c r="E66" s="173" t="n">
        <f aca="false">SUM(C66:D66)</f>
        <v>193439501.288</v>
      </c>
      <c r="F66" s="174" t="n">
        <f aca="false">IF(OR(E66=0,E$101=0),0,E66/E$101)*100</f>
        <v>13.05178714126</v>
      </c>
      <c r="G66" s="173" t="n">
        <f aca="false">SUM(G68:G70)-G68</f>
        <v>193439501.288</v>
      </c>
      <c r="H66" s="175" t="n">
        <f aca="false">IF(OR(G66=0,E66=0),0,G66/E66)*100</f>
        <v>100</v>
      </c>
      <c r="I66" s="176" t="n">
        <f aca="false">SUM(E66-G66)</f>
        <v>0</v>
      </c>
    </row>
    <row r="67" customFormat="false" ht="15" hidden="false" customHeight="false" outlineLevel="0" collapsed="false">
      <c r="A67" s="179" t="s">
        <v>2728</v>
      </c>
      <c r="B67" s="180" t="s">
        <v>1922</v>
      </c>
      <c r="C67" s="181" t="n">
        <f aca="false">SUM(C68:C70)-C68</f>
        <v>164161000</v>
      </c>
      <c r="D67" s="181" t="n">
        <f aca="false">SUM(D68:D70)-D68</f>
        <v>29278501.288</v>
      </c>
      <c r="E67" s="181" t="n">
        <f aca="false">SUM(C67:D67)</f>
        <v>193439501.288</v>
      </c>
      <c r="F67" s="182" t="n">
        <f aca="false">IF(OR(E67=0,E$101=0),0,E67/E$101)*100</f>
        <v>13.05178714126</v>
      </c>
      <c r="G67" s="181" t="n">
        <f aca="false">SUM(G68:G70)-G68</f>
        <v>193439501.288</v>
      </c>
      <c r="H67" s="183" t="n">
        <f aca="false">IF(OR(G67=0,E67=0),0,G67/E67)*100</f>
        <v>100</v>
      </c>
      <c r="I67" s="184" t="n">
        <f aca="false">SUM(E67-G67)</f>
        <v>0</v>
      </c>
    </row>
    <row r="68" customFormat="false" ht="15" hidden="false" customHeight="false" outlineLevel="0" collapsed="false">
      <c r="A68" s="179" t="s">
        <v>2729</v>
      </c>
      <c r="B68" s="180" t="s">
        <v>2730</v>
      </c>
      <c r="C68" s="181" t="n">
        <f aca="false">SUM(C69:C70)</f>
        <v>164161000</v>
      </c>
      <c r="D68" s="181" t="n">
        <f aca="false">SUM(D69:D70)</f>
        <v>29278501.288</v>
      </c>
      <c r="E68" s="181" t="n">
        <f aca="false">SUM(C68:D68)</f>
        <v>193439501.288</v>
      </c>
      <c r="F68" s="182" t="n">
        <f aca="false">IF(OR(E68=0,E$101=0),0,E68/E$101)*100</f>
        <v>13.05178714126</v>
      </c>
      <c r="G68" s="181" t="n">
        <f aca="false">SUM(G69:G70)</f>
        <v>193439501.288</v>
      </c>
      <c r="H68" s="183"/>
      <c r="I68" s="184"/>
    </row>
    <row r="69" customFormat="false" ht="15" hidden="false" customHeight="false" outlineLevel="0" collapsed="false">
      <c r="A69" s="179" t="s">
        <v>2731</v>
      </c>
      <c r="B69" s="180" t="s">
        <v>2732</v>
      </c>
      <c r="C69" s="181" t="n">
        <v>164161000</v>
      </c>
      <c r="D69" s="181" t="n">
        <f aca="false">29278258.288+243</f>
        <v>29278501.288</v>
      </c>
      <c r="E69" s="181" t="n">
        <f aca="false">SUM(C69:D69)</f>
        <v>193439501.288</v>
      </c>
      <c r="F69" s="182" t="n">
        <f aca="false">IF(OR(E69=0,E$101=0),0,E69/E$101)*100</f>
        <v>13.05178714126</v>
      </c>
      <c r="G69" s="181" t="n">
        <v>193439501.288</v>
      </c>
      <c r="H69" s="183" t="n">
        <f aca="false">IF(OR(G69=0,E69=0),0,G69/E69)*100</f>
        <v>100</v>
      </c>
      <c r="I69" s="184" t="n">
        <f aca="false">SUM(E69-G69)</f>
        <v>0</v>
      </c>
    </row>
    <row r="70" customFormat="false" ht="15" hidden="true" customHeight="false" outlineLevel="0" collapsed="false">
      <c r="A70" s="179" t="s">
        <v>2733</v>
      </c>
      <c r="B70" s="180" t="s">
        <v>2734</v>
      </c>
      <c r="C70" s="181"/>
      <c r="D70" s="181"/>
      <c r="E70" s="181" t="n">
        <f aca="false">SUM(C70:D70)</f>
        <v>0</v>
      </c>
      <c r="F70" s="182" t="n">
        <f aca="false">IF(OR(E70=0,E$101=0),0,E70/E$101)*100</f>
        <v>0</v>
      </c>
      <c r="G70" s="181"/>
      <c r="H70" s="183" t="n">
        <f aca="false">IF(OR(G70=0,E70=0),0,G70/E70)*100</f>
        <v>0</v>
      </c>
      <c r="I70" s="184" t="n">
        <f aca="false">SUM(E70-G70)</f>
        <v>0</v>
      </c>
    </row>
    <row r="71" customFormat="false" ht="15" hidden="false" customHeight="false" outlineLevel="0" collapsed="false">
      <c r="A71" s="177" t="s">
        <v>2735</v>
      </c>
      <c r="B71" s="172" t="s">
        <v>2736</v>
      </c>
      <c r="C71" s="173" t="n">
        <f aca="false">SUM(C72:C72)</f>
        <v>0</v>
      </c>
      <c r="D71" s="173" t="n">
        <f aca="false">SUM(D72:D72)</f>
        <v>0</v>
      </c>
      <c r="E71" s="173" t="n">
        <f aca="false">SUM(C71:D71)</f>
        <v>0</v>
      </c>
      <c r="F71" s="174" t="n">
        <f aca="false">IF(OR(E71=0,E$101=0),0,E71/E$101)*100</f>
        <v>0</v>
      </c>
      <c r="G71" s="173" t="n">
        <f aca="false">SUM(G72:G72)</f>
        <v>0</v>
      </c>
      <c r="H71" s="175" t="n">
        <f aca="false">IF(OR(G71=0,E71=0),0,G71/E71)*100</f>
        <v>0</v>
      </c>
      <c r="I71" s="176" t="n">
        <f aca="false">SUM(E71-G71)</f>
        <v>0</v>
      </c>
    </row>
    <row r="72" customFormat="false" ht="15" hidden="false" customHeight="false" outlineLevel="0" collapsed="false">
      <c r="A72" s="179" t="s">
        <v>2737</v>
      </c>
      <c r="B72" s="180" t="s">
        <v>2075</v>
      </c>
      <c r="C72" s="181"/>
      <c r="D72" s="181"/>
      <c r="E72" s="181" t="n">
        <f aca="false">SUM(C72:D72)</f>
        <v>0</v>
      </c>
      <c r="F72" s="182" t="n">
        <f aca="false">IF(OR(E72=0,E$101=0),0,E72/E$101)*100</f>
        <v>0</v>
      </c>
      <c r="G72" s="181"/>
      <c r="H72" s="183" t="n">
        <f aca="false">IF(OR(G72=0,E72=0),0,G72/E72)*100</f>
        <v>0</v>
      </c>
      <c r="I72" s="184" t="n">
        <f aca="false">SUM(E72-G72)</f>
        <v>0</v>
      </c>
    </row>
    <row r="73" customFormat="false" ht="15" hidden="true" customHeight="false" outlineLevel="0" collapsed="false">
      <c r="A73" s="179" t="n">
        <v>23</v>
      </c>
      <c r="B73" s="180" t="s">
        <v>2738</v>
      </c>
      <c r="C73" s="181"/>
      <c r="D73" s="181"/>
      <c r="E73" s="181" t="n">
        <f aca="false">SUM(C73:D73)</f>
        <v>0</v>
      </c>
      <c r="F73" s="182" t="n">
        <f aca="false">IF(OR(E73=0,E$101=0),0,E73/E$101)*100</f>
        <v>0</v>
      </c>
      <c r="G73" s="181"/>
      <c r="H73" s="183" t="n">
        <f aca="false">IF(OR(G73=0,E73=0),0,G73/E73)*100</f>
        <v>0</v>
      </c>
      <c r="I73" s="184" t="n">
        <f aca="false">SUM(E73-G73)</f>
        <v>0</v>
      </c>
    </row>
    <row r="74" customFormat="false" ht="15" hidden="false" customHeight="false" outlineLevel="0" collapsed="false">
      <c r="A74" s="177" t="s">
        <v>2739</v>
      </c>
      <c r="B74" s="172" t="s">
        <v>2740</v>
      </c>
      <c r="C74" s="173" t="n">
        <f aca="false">SUM(C75+C81+C84+C88+C89+C90+C91+C92)</f>
        <v>965802173.675</v>
      </c>
      <c r="D74" s="173" t="n">
        <f aca="false">SUM(D75+D81+D84+D88+D89+D90+D91+D92)</f>
        <v>-137138456.404</v>
      </c>
      <c r="E74" s="173" t="n">
        <f aca="false">SUM(C74:D74)</f>
        <v>828663717.271</v>
      </c>
      <c r="F74" s="174" t="n">
        <f aca="false">IF(OR(E74=0,E$101=0),0,E74/E$101)*100</f>
        <v>55.9117573065066</v>
      </c>
      <c r="G74" s="173" t="n">
        <f aca="false">SUM(G75+G81+G84+G88+G89+G90+G91+G92)</f>
        <v>317525313.746</v>
      </c>
      <c r="H74" s="175" t="n">
        <f aca="false">IF(OR(G74=0,E74=0),0,G74/E74)*100</f>
        <v>38.3177526815934</v>
      </c>
      <c r="I74" s="176" t="n">
        <f aca="false">SUM(E74-G74)</f>
        <v>511138403.525</v>
      </c>
    </row>
    <row r="75" customFormat="false" ht="15" hidden="true" customHeight="false" outlineLevel="0" collapsed="false">
      <c r="A75" s="177" t="s">
        <v>2741</v>
      </c>
      <c r="B75" s="172" t="s">
        <v>2742</v>
      </c>
      <c r="C75" s="173" t="n">
        <f aca="false">SUM(C76:C78)</f>
        <v>0</v>
      </c>
      <c r="D75" s="173" t="n">
        <f aca="false">SUM(D76:D78)</f>
        <v>0</v>
      </c>
      <c r="E75" s="173" t="n">
        <f aca="false">SUM(C75:D75)</f>
        <v>0</v>
      </c>
      <c r="F75" s="174" t="n">
        <f aca="false">IF(OR(E75=0,E$101=0),0,E75/E$101)*100</f>
        <v>0</v>
      </c>
      <c r="G75" s="173" t="n">
        <f aca="false">SUM(G76:G78)</f>
        <v>0</v>
      </c>
      <c r="H75" s="175" t="n">
        <f aca="false">IF(OR(G75=0,E75=0),0,G75/E75)*100</f>
        <v>0</v>
      </c>
      <c r="I75" s="176" t="n">
        <f aca="false">SUM(E75-G75)</f>
        <v>0</v>
      </c>
    </row>
    <row r="76" customFormat="false" ht="15" hidden="true" customHeight="false" outlineLevel="0" collapsed="false">
      <c r="A76" s="179" t="s">
        <v>2743</v>
      </c>
      <c r="B76" s="180" t="s">
        <v>2744</v>
      </c>
      <c r="C76" s="181"/>
      <c r="D76" s="181"/>
      <c r="E76" s="181" t="n">
        <f aca="false">SUM(C76:D76)</f>
        <v>0</v>
      </c>
      <c r="F76" s="182" t="n">
        <f aca="false">IF(OR(E76=0,E$101=0),0,E76/E$101)*100</f>
        <v>0</v>
      </c>
      <c r="G76" s="181"/>
      <c r="H76" s="183" t="n">
        <f aca="false">IF(OR(G76=0,E76=0),0,G76/E76)*100</f>
        <v>0</v>
      </c>
      <c r="I76" s="184" t="n">
        <f aca="false">SUM(E76-G76)</f>
        <v>0</v>
      </c>
    </row>
    <row r="77" customFormat="false" ht="15" hidden="true" customHeight="false" outlineLevel="0" collapsed="false">
      <c r="A77" s="179" t="s">
        <v>2745</v>
      </c>
      <c r="B77" s="180" t="s">
        <v>2746</v>
      </c>
      <c r="C77" s="181"/>
      <c r="D77" s="181"/>
      <c r="E77" s="181" t="n">
        <f aca="false">SUM(C77:D77)</f>
        <v>0</v>
      </c>
      <c r="F77" s="182" t="n">
        <f aca="false">IF(OR(E77=0,E$101=0),0,E77/E$101)*100</f>
        <v>0</v>
      </c>
      <c r="G77" s="181"/>
      <c r="H77" s="183" t="n">
        <f aca="false">IF(OR(G77=0,E77=0),0,G77/E77)*100</f>
        <v>0</v>
      </c>
      <c r="I77" s="184" t="n">
        <f aca="false">SUM(E77-G77)</f>
        <v>0</v>
      </c>
    </row>
    <row r="78" customFormat="false" ht="15" hidden="true" customHeight="false" outlineLevel="0" collapsed="false">
      <c r="A78" s="179" t="s">
        <v>2747</v>
      </c>
      <c r="B78" s="180" t="s">
        <v>2748</v>
      </c>
      <c r="C78" s="181" t="n">
        <f aca="false">SUM(C79:C80)</f>
        <v>0</v>
      </c>
      <c r="D78" s="181" t="n">
        <f aca="false">SUM(D79:D80)</f>
        <v>0</v>
      </c>
      <c r="E78" s="181" t="n">
        <f aca="false">SUM(C78:D78)</f>
        <v>0</v>
      </c>
      <c r="F78" s="182" t="n">
        <f aca="false">IF(OR(E78=0,E$101=0),0,E78/E$101)*100</f>
        <v>0</v>
      </c>
      <c r="G78" s="181" t="n">
        <f aca="false">SUM(G79:G80)</f>
        <v>0</v>
      </c>
      <c r="H78" s="183" t="n">
        <f aca="false">IF(OR(G78=0,E78=0),0,G78/E78)*100</f>
        <v>0</v>
      </c>
      <c r="I78" s="184" t="n">
        <f aca="false">SUM(E78-G78)</f>
        <v>0</v>
      </c>
    </row>
    <row r="79" customFormat="false" ht="15" hidden="true" customHeight="false" outlineLevel="0" collapsed="false">
      <c r="A79" s="179" t="s">
        <v>2749</v>
      </c>
      <c r="B79" s="180" t="s">
        <v>2750</v>
      </c>
      <c r="C79" s="181"/>
      <c r="D79" s="181"/>
      <c r="E79" s="181" t="n">
        <f aca="false">SUM(C79:D79)</f>
        <v>0</v>
      </c>
      <c r="F79" s="182" t="n">
        <f aca="false">IF(OR(E79=0,E$101=0),0,E79/E$101)*100</f>
        <v>0</v>
      </c>
      <c r="G79" s="181"/>
      <c r="H79" s="183" t="n">
        <f aca="false">IF(OR(G79=0,E79=0),0,G79/E79)*100</f>
        <v>0</v>
      </c>
      <c r="I79" s="184" t="n">
        <f aca="false">SUM(E79-G79)</f>
        <v>0</v>
      </c>
    </row>
    <row r="80" customFormat="false" ht="15" hidden="true" customHeight="false" outlineLevel="0" collapsed="false">
      <c r="A80" s="179" t="s">
        <v>2751</v>
      </c>
      <c r="B80" s="180" t="s">
        <v>2752</v>
      </c>
      <c r="C80" s="181"/>
      <c r="D80" s="181"/>
      <c r="E80" s="181" t="n">
        <f aca="false">SUM(C80:D80)</f>
        <v>0</v>
      </c>
      <c r="F80" s="182" t="n">
        <f aca="false">IF(OR(E80=0,E$101=0),0,E80/E$101)*100</f>
        <v>0</v>
      </c>
      <c r="G80" s="181"/>
      <c r="H80" s="183" t="n">
        <f aca="false">IF(OR(G80=0,E80=0),0,G80/E80)*100</f>
        <v>0</v>
      </c>
      <c r="I80" s="184" t="n">
        <f aca="false">SUM(E80-G80)</f>
        <v>0</v>
      </c>
    </row>
    <row r="81" customFormat="false" ht="15" hidden="true" customHeight="false" outlineLevel="0" collapsed="false">
      <c r="A81" s="177" t="s">
        <v>2753</v>
      </c>
      <c r="B81" s="172" t="s">
        <v>2754</v>
      </c>
      <c r="C81" s="173" t="n">
        <f aca="false">SUM(C82:C83)</f>
        <v>0</v>
      </c>
      <c r="D81" s="173" t="n">
        <f aca="false">SUM(D82:D83)</f>
        <v>0</v>
      </c>
      <c r="E81" s="173" t="n">
        <f aca="false">SUM(C81:D81)</f>
        <v>0</v>
      </c>
      <c r="F81" s="174" t="n">
        <f aca="false">IF(OR(E81=0,E$101=0),0,E81/E$101)*100</f>
        <v>0</v>
      </c>
      <c r="G81" s="173" t="n">
        <f aca="false">SUM(G82:G83)</f>
        <v>0</v>
      </c>
      <c r="H81" s="175" t="n">
        <f aca="false">IF(OR(G81=0,E81=0),0,G81/E81)*100</f>
        <v>0</v>
      </c>
      <c r="I81" s="176" t="n">
        <f aca="false">SUM(E81-G81)</f>
        <v>0</v>
      </c>
    </row>
    <row r="82" customFormat="false" ht="15" hidden="true" customHeight="false" outlineLevel="0" collapsed="false">
      <c r="A82" s="179" t="s">
        <v>2755</v>
      </c>
      <c r="B82" s="180" t="s">
        <v>2756</v>
      </c>
      <c r="C82" s="181"/>
      <c r="D82" s="181"/>
      <c r="E82" s="181" t="n">
        <f aca="false">SUM(C82:D82)</f>
        <v>0</v>
      </c>
      <c r="F82" s="182" t="n">
        <f aca="false">IF(OR(E82=0,E$101=0),0,E82/E$101)*100</f>
        <v>0</v>
      </c>
      <c r="G82" s="181"/>
      <c r="H82" s="183" t="n">
        <f aca="false">IF(OR(G82=0,E82=0),0,G82/E82)*100</f>
        <v>0</v>
      </c>
      <c r="I82" s="184" t="n">
        <f aca="false">SUM(E82-G82)</f>
        <v>0</v>
      </c>
    </row>
    <row r="83" customFormat="false" ht="15" hidden="true" customHeight="false" outlineLevel="0" collapsed="false">
      <c r="A83" s="179" t="s">
        <v>2757</v>
      </c>
      <c r="B83" s="180" t="s">
        <v>2758</v>
      </c>
      <c r="C83" s="181"/>
      <c r="D83" s="181"/>
      <c r="E83" s="181" t="n">
        <f aca="false">SUM(C83:D83)</f>
        <v>0</v>
      </c>
      <c r="F83" s="182" t="n">
        <f aca="false">IF(OR(E83=0,E$101=0),0,E83/E$101)*100</f>
        <v>0</v>
      </c>
      <c r="G83" s="181"/>
      <c r="H83" s="183" t="n">
        <f aca="false">IF(OR(G83=0,E83=0),0,G83/E83)*100</f>
        <v>0</v>
      </c>
      <c r="I83" s="184" t="n">
        <f aca="false">SUM(E83-G83)</f>
        <v>0</v>
      </c>
    </row>
    <row r="84" customFormat="false" ht="24" hidden="false" customHeight="false" outlineLevel="0" collapsed="false">
      <c r="A84" s="179" t="s">
        <v>2759</v>
      </c>
      <c r="B84" s="180" t="s">
        <v>2760</v>
      </c>
      <c r="C84" s="181" t="n">
        <f aca="false">SUM(C85:C87)</f>
        <v>960802173.675</v>
      </c>
      <c r="D84" s="181" t="n">
        <f aca="false">SUM(D85:D87)</f>
        <v>-955927376.648</v>
      </c>
      <c r="E84" s="181" t="n">
        <f aca="false">SUM(C84:D84)</f>
        <v>4874797.02699995</v>
      </c>
      <c r="F84" s="182" t="n">
        <f aca="false">IF(OR(E84=0,E$101=0),0,E84/E$101)*100</f>
        <v>0.32891324021004</v>
      </c>
      <c r="G84" s="181" t="n">
        <f aca="false">SUM(G85:G87)</f>
        <v>5472706.256</v>
      </c>
      <c r="H84" s="183" t="n">
        <f aca="false">IF(OR(G84=0,E84=0),0,G84/E84)*100</f>
        <v>112.265315369818</v>
      </c>
      <c r="I84" s="184" t="n">
        <f aca="false">SUM(E84-G84)</f>
        <v>-597909.22900005</v>
      </c>
    </row>
    <row r="85" customFormat="false" ht="24" hidden="true" customHeight="false" outlineLevel="0" collapsed="false">
      <c r="A85" s="179" t="n">
        <v>24301</v>
      </c>
      <c r="B85" s="180" t="s">
        <v>2761</v>
      </c>
      <c r="C85" s="181"/>
      <c r="D85" s="181"/>
      <c r="E85" s="181" t="n">
        <f aca="false">SUM(C85:D85)</f>
        <v>0</v>
      </c>
      <c r="F85" s="182" t="n">
        <f aca="false">IF(OR(E85=0,E$101=0),0,E85/E$101)*100</f>
        <v>0</v>
      </c>
      <c r="G85" s="181"/>
      <c r="H85" s="183" t="n">
        <f aca="false">IF(OR(G85=0,E85=0),0,G85/E85)*100</f>
        <v>0</v>
      </c>
      <c r="I85" s="184" t="n">
        <f aca="false">SUM(E85-G85)</f>
        <v>0</v>
      </c>
    </row>
    <row r="86" customFormat="false" ht="24" hidden="true" customHeight="false" outlineLevel="0" collapsed="false">
      <c r="A86" s="179" t="n">
        <v>24302</v>
      </c>
      <c r="B86" s="180" t="s">
        <v>2762</v>
      </c>
      <c r="C86" s="181"/>
      <c r="D86" s="181"/>
      <c r="E86" s="181" t="n">
        <f aca="false">SUM(C86:D86)</f>
        <v>0</v>
      </c>
      <c r="F86" s="182" t="n">
        <f aca="false">IF(OR(E86=0,E$101=0),0,E86/E$101)*100</f>
        <v>0</v>
      </c>
      <c r="G86" s="181"/>
      <c r="H86" s="183" t="n">
        <f aca="false">IF(OR(G86=0,E86=0),0,G86/E86)*100</f>
        <v>0</v>
      </c>
      <c r="I86" s="184" t="n">
        <f aca="false">SUM(E86-G86)</f>
        <v>0</v>
      </c>
    </row>
    <row r="87" customFormat="false" ht="24" hidden="false" customHeight="false" outlineLevel="0" collapsed="false">
      <c r="A87" s="179" t="s">
        <v>2763</v>
      </c>
      <c r="B87" s="180" t="s">
        <v>2764</v>
      </c>
      <c r="C87" s="181" t="n">
        <f aca="false">939473.675+959862700</f>
        <v>960802173.675</v>
      </c>
      <c r="D87" s="181" t="n">
        <f aca="false">3935323.352-959862700</f>
        <v>-955927376.648</v>
      </c>
      <c r="E87" s="181" t="n">
        <f aca="false">SUM(C87:D87)</f>
        <v>4874797.02699995</v>
      </c>
      <c r="F87" s="182" t="n">
        <f aca="false">IF(OR(E87=0,E$101=0),0,E87/E$101)*100</f>
        <v>0.32891324021004</v>
      </c>
      <c r="G87" s="181" t="n">
        <v>5472706.256</v>
      </c>
      <c r="H87" s="183" t="n">
        <f aca="false">IF(OR(G87=0,E87=0),0,G87/E87)*100</f>
        <v>112.265315369818</v>
      </c>
      <c r="I87" s="184" t="n">
        <f aca="false">SUM(E87-G87)</f>
        <v>-597909.22900005</v>
      </c>
    </row>
    <row r="88" customFormat="false" ht="15" hidden="true" customHeight="false" outlineLevel="0" collapsed="false">
      <c r="A88" s="179" t="s">
        <v>2765</v>
      </c>
      <c r="B88" s="180" t="s">
        <v>2766</v>
      </c>
      <c r="C88" s="181"/>
      <c r="D88" s="181"/>
      <c r="E88" s="181" t="n">
        <f aca="false">SUM(C88:D88)</f>
        <v>0</v>
      </c>
      <c r="F88" s="182" t="n">
        <f aca="false">IF(OR(E88=0,E$101=0),0,E88/E$101)*100</f>
        <v>0</v>
      </c>
      <c r="G88" s="181"/>
      <c r="H88" s="183" t="n">
        <f aca="false">IF(OR(G88=0,E88=0),0,G88/E88)*100</f>
        <v>0</v>
      </c>
      <c r="I88" s="184" t="n">
        <f aca="false">SUM(E88-G88)</f>
        <v>0</v>
      </c>
    </row>
    <row r="89" customFormat="false" ht="36" hidden="true" customHeight="false" outlineLevel="0" collapsed="false">
      <c r="A89" s="179" t="s">
        <v>2767</v>
      </c>
      <c r="B89" s="180" t="s">
        <v>2768</v>
      </c>
      <c r="C89" s="181"/>
      <c r="D89" s="181"/>
      <c r="E89" s="181" t="n">
        <f aca="false">SUM(C89:D89)</f>
        <v>0</v>
      </c>
      <c r="F89" s="182" t="n">
        <f aca="false">IF(OR(E89=0,E$101=0),0,E89/E$101)*100</f>
        <v>0</v>
      </c>
      <c r="G89" s="181"/>
      <c r="H89" s="183" t="n">
        <f aca="false">IF(OR(G89=0,E89=0),0,G89/E89)*100</f>
        <v>0</v>
      </c>
      <c r="I89" s="184" t="n">
        <f aca="false">SUM(E89-G89)</f>
        <v>0</v>
      </c>
    </row>
    <row r="90" customFormat="false" ht="15" hidden="true" customHeight="false" outlineLevel="0" collapsed="false">
      <c r="A90" s="179" t="s">
        <v>2769</v>
      </c>
      <c r="B90" s="180" t="s">
        <v>2770</v>
      </c>
      <c r="C90" s="181"/>
      <c r="D90" s="181"/>
      <c r="E90" s="181" t="n">
        <f aca="false">SUM(C90:D90)</f>
        <v>0</v>
      </c>
      <c r="F90" s="182" t="n">
        <f aca="false">IF(OR(E90=0,E$101=0),0,E90/E$101)*100</f>
        <v>0</v>
      </c>
      <c r="G90" s="181"/>
      <c r="H90" s="183" t="n">
        <f aca="false">IF(OR(G90=0,E90=0),0,G90/E90)*100</f>
        <v>0</v>
      </c>
      <c r="I90" s="184" t="n">
        <f aca="false">SUM(E90-G90)</f>
        <v>0</v>
      </c>
    </row>
    <row r="91" customFormat="false" ht="24" hidden="true" customHeight="false" outlineLevel="0" collapsed="false">
      <c r="A91" s="179" t="s">
        <v>2771</v>
      </c>
      <c r="B91" s="180" t="s">
        <v>2772</v>
      </c>
      <c r="C91" s="181"/>
      <c r="D91" s="181"/>
      <c r="E91" s="181" t="n">
        <f aca="false">SUM(C91:D91)</f>
        <v>0</v>
      </c>
      <c r="F91" s="182" t="n">
        <f aca="false">IF(OR(E91=0,E$101=0),0,E91/E$101)*100</f>
        <v>0</v>
      </c>
      <c r="G91" s="181"/>
      <c r="H91" s="183" t="n">
        <f aca="false">IF(OR(G91=0,E91=0),0,G91/E91)*100</f>
        <v>0</v>
      </c>
      <c r="I91" s="184" t="n">
        <f aca="false">SUM(E91-G91)</f>
        <v>0</v>
      </c>
    </row>
    <row r="92" customFormat="false" ht="15" hidden="false" customHeight="false" outlineLevel="0" collapsed="false">
      <c r="A92" s="179" t="s">
        <v>2773</v>
      </c>
      <c r="B92" s="180" t="s">
        <v>2774</v>
      </c>
      <c r="C92" s="181" t="n">
        <f aca="false">SUM(C93:C99)</f>
        <v>5000000</v>
      </c>
      <c r="D92" s="181" t="n">
        <f aca="false">SUM(D93:D99)</f>
        <v>818788920.244</v>
      </c>
      <c r="E92" s="181" t="n">
        <f aca="false">SUM(C92:D92)</f>
        <v>823788920.244</v>
      </c>
      <c r="F92" s="182" t="n">
        <f aca="false">IF(OR(E92=0,E$101=0),0,E92/E$101)*100</f>
        <v>55.5828440662966</v>
      </c>
      <c r="G92" s="181" t="n">
        <f aca="false">SUM(G93:G99)</f>
        <v>312052607.49</v>
      </c>
      <c r="H92" s="183" t="n">
        <f aca="false">IF(OR(G92=0,E92=0),0,G92/E92)*100</f>
        <v>37.8801656372815</v>
      </c>
      <c r="I92" s="184" t="n">
        <f aca="false">SUM(E92-G92)</f>
        <v>511736312.754</v>
      </c>
    </row>
    <row r="93" customFormat="false" ht="15" hidden="true" customHeight="false" outlineLevel="0" collapsed="false">
      <c r="A93" s="179" t="s">
        <v>2775</v>
      </c>
      <c r="B93" s="180" t="s">
        <v>2776</v>
      </c>
      <c r="C93" s="181"/>
      <c r="D93" s="181"/>
      <c r="E93" s="181" t="n">
        <f aca="false">SUM(C93:D93)</f>
        <v>0</v>
      </c>
      <c r="F93" s="182" t="n">
        <f aca="false">IF(OR(E93=0,E$101=0),0,E93/E$101)*100</f>
        <v>0</v>
      </c>
      <c r="G93" s="181"/>
      <c r="H93" s="183" t="n">
        <f aca="false">IF(OR(G93=0,E93=0),0,G93/E93)*100</f>
        <v>0</v>
      </c>
      <c r="I93" s="184" t="n">
        <f aca="false">SUM(E93-G93)</f>
        <v>0</v>
      </c>
    </row>
    <row r="94" customFormat="false" ht="15" hidden="true" customHeight="false" outlineLevel="0" collapsed="false">
      <c r="A94" s="179" t="s">
        <v>2777</v>
      </c>
      <c r="B94" s="180" t="s">
        <v>2778</v>
      </c>
      <c r="C94" s="181"/>
      <c r="D94" s="181"/>
      <c r="E94" s="181" t="n">
        <f aca="false">SUM(C94:D94)</f>
        <v>0</v>
      </c>
      <c r="F94" s="182" t="n">
        <f aca="false">IF(OR(E94=0,E$101=0),0,E94/E$101)*100</f>
        <v>0</v>
      </c>
      <c r="G94" s="181"/>
      <c r="H94" s="183" t="n">
        <f aca="false">IF(OR(G94=0,E94=0),0,G94/E94)*100</f>
        <v>0</v>
      </c>
      <c r="I94" s="184" t="n">
        <f aca="false">SUM(E94-G94)</f>
        <v>0</v>
      </c>
    </row>
    <row r="95" customFormat="false" ht="15" hidden="true" customHeight="false" outlineLevel="0" collapsed="false">
      <c r="A95" s="179" t="s">
        <v>2779</v>
      </c>
      <c r="B95" s="180" t="s">
        <v>2780</v>
      </c>
      <c r="C95" s="181"/>
      <c r="D95" s="181"/>
      <c r="E95" s="181" t="n">
        <f aca="false">SUM(C95:D95)</f>
        <v>0</v>
      </c>
      <c r="F95" s="182" t="n">
        <f aca="false">IF(OR(E95=0,E$101=0),0,E95/E$101)*100</f>
        <v>0</v>
      </c>
      <c r="G95" s="181"/>
      <c r="H95" s="183" t="n">
        <f aca="false">IF(OR(G95=0,E95=0),0,G95/E95)*100</f>
        <v>0</v>
      </c>
      <c r="I95" s="184" t="n">
        <f aca="false">SUM(E95-G95)</f>
        <v>0</v>
      </c>
    </row>
    <row r="96" customFormat="false" ht="15" hidden="true" customHeight="false" outlineLevel="0" collapsed="false">
      <c r="A96" s="179" t="s">
        <v>2781</v>
      </c>
      <c r="B96" s="180" t="s">
        <v>2744</v>
      </c>
      <c r="C96" s="181"/>
      <c r="D96" s="181"/>
      <c r="E96" s="181" t="n">
        <f aca="false">SUM(C96:D96)</f>
        <v>0</v>
      </c>
      <c r="F96" s="182" t="n">
        <f aca="false">IF(OR(E96=0,E$101=0),0,E96/E$101)*100</f>
        <v>0</v>
      </c>
      <c r="G96" s="181"/>
      <c r="H96" s="183" t="n">
        <f aca="false">IF(OR(G96=0,E96=0),0,G96/E96)*100</f>
        <v>0</v>
      </c>
      <c r="I96" s="184" t="n">
        <f aca="false">SUM(E96-G96)</f>
        <v>0</v>
      </c>
    </row>
    <row r="97" customFormat="false" ht="24" hidden="true" customHeight="false" outlineLevel="0" collapsed="false">
      <c r="A97" s="179" t="s">
        <v>2782</v>
      </c>
      <c r="B97" s="180" t="s">
        <v>2783</v>
      </c>
      <c r="C97" s="181"/>
      <c r="D97" s="181"/>
      <c r="E97" s="181" t="n">
        <f aca="false">SUM(C97:D97)</f>
        <v>0</v>
      </c>
      <c r="F97" s="182" t="n">
        <f aca="false">IF(OR(E97=0,E$101=0),0,E97/E$101)*100</f>
        <v>0</v>
      </c>
      <c r="G97" s="181"/>
      <c r="H97" s="183" t="n">
        <f aca="false">IF(OR(G97=0,E97=0),0,G97/E97)*100</f>
        <v>0</v>
      </c>
      <c r="I97" s="184" t="n">
        <f aca="false">SUM(E97-G97)</f>
        <v>0</v>
      </c>
    </row>
    <row r="98" customFormat="false" ht="15" hidden="true" customHeight="false" outlineLevel="0" collapsed="false">
      <c r="A98" s="179" t="s">
        <v>2784</v>
      </c>
      <c r="B98" s="180" t="s">
        <v>2785</v>
      </c>
      <c r="C98" s="181"/>
      <c r="D98" s="181"/>
      <c r="E98" s="181" t="n">
        <f aca="false">SUM(C98:D98)</f>
        <v>0</v>
      </c>
      <c r="F98" s="182" t="n">
        <f aca="false">IF(OR(E98=0,E$101=0),0,E98/E$101)*100</f>
        <v>0</v>
      </c>
      <c r="G98" s="181"/>
      <c r="H98" s="183" t="n">
        <f aca="false">IF(OR(G98=0,E98=0),0,G98/E98)*100</f>
        <v>0</v>
      </c>
      <c r="I98" s="184" t="n">
        <f aca="false">SUM(E98-G98)</f>
        <v>0</v>
      </c>
    </row>
    <row r="99" customFormat="false" ht="24" hidden="false" customHeight="false" outlineLevel="0" collapsed="false">
      <c r="A99" s="179" t="s">
        <v>2786</v>
      </c>
      <c r="B99" s="180" t="s">
        <v>2787</v>
      </c>
      <c r="C99" s="181" t="n">
        <v>5000000</v>
      </c>
      <c r="D99" s="181" t="n">
        <v>818788920.244</v>
      </c>
      <c r="E99" s="181" t="n">
        <f aca="false">SUM(C99:D99)</f>
        <v>823788920.244</v>
      </c>
      <c r="F99" s="182" t="n">
        <f aca="false">IF(OR(E99=0,E$101=0),0,E99/E$101)*100</f>
        <v>55.5828440662966</v>
      </c>
      <c r="G99" s="181" t="n">
        <v>312052607.49</v>
      </c>
      <c r="H99" s="183" t="n">
        <f aca="false">IF(OR(G99=0,E99=0),0,G99/E99)*100</f>
        <v>37.8801656372815</v>
      </c>
      <c r="I99" s="184" t="n">
        <f aca="false">SUM(E99-G99)</f>
        <v>511736312.754</v>
      </c>
    </row>
    <row r="100" customFormat="false" ht="15" hidden="false" customHeight="false" outlineLevel="0" collapsed="false">
      <c r="A100" s="177" t="s">
        <v>2788</v>
      </c>
      <c r="B100" s="185" t="s">
        <v>2789</v>
      </c>
      <c r="C100" s="173" t="n">
        <f aca="false">SUM(C8+C44+C73+C74)</f>
        <v>1465669573.675</v>
      </c>
      <c r="D100" s="173" t="n">
        <f aca="false">SUM(D8+D44+D73+D74)</f>
        <v>-76270496.5590001</v>
      </c>
      <c r="E100" s="173" t="n">
        <f aca="false">SUM(C100:D100)</f>
        <v>1389399077.116</v>
      </c>
      <c r="F100" s="174" t="n">
        <f aca="false">IF(OR(E100=0,E$101=0),0,E100/E$101)*100</f>
        <v>93.7458010801129</v>
      </c>
      <c r="G100" s="173" t="n">
        <f aca="false">SUM(G8+G44+G73+G74)</f>
        <v>811455503.143</v>
      </c>
      <c r="H100" s="175" t="n">
        <f aca="false">IF(OR(G100=0,E100=0),0,G100/E100)*100</f>
        <v>58.4033426038653</v>
      </c>
      <c r="I100" s="176" t="n">
        <f aca="false">SUM(E100-G100)</f>
        <v>577943573.973</v>
      </c>
    </row>
    <row r="101" customFormat="false" ht="15.75" hidden="false" customHeight="false" outlineLevel="0" collapsed="false">
      <c r="A101" s="186"/>
      <c r="B101" s="187" t="s">
        <v>2790</v>
      </c>
      <c r="C101" s="188" t="n">
        <f aca="false">SUM(C7+C100)</f>
        <v>1624377696.339</v>
      </c>
      <c r="D101" s="188" t="n">
        <f aca="false">SUM(D7+D100)</f>
        <v>-142285633.433</v>
      </c>
      <c r="E101" s="188" t="n">
        <f aca="false">SUM(C101:D101)</f>
        <v>1482092062.906</v>
      </c>
      <c r="F101" s="189" t="n">
        <f aca="false">IF(OR(E101=0,E$101=0),0,E101/E$101)*100</f>
        <v>100</v>
      </c>
      <c r="G101" s="188" t="n">
        <f aca="false">SUM(G7+G100)</f>
        <v>904148488.933</v>
      </c>
      <c r="H101" s="190" t="n">
        <f aca="false">IF(OR(G101=0,E101=0),0,G101/E101)*100</f>
        <v>61.0048803014435</v>
      </c>
      <c r="I101" s="191" t="n">
        <f aca="false">SUM(E101-G101)</f>
        <v>577943573.973</v>
      </c>
    </row>
    <row r="102" customFormat="false" ht="15" hidden="false" customHeight="false" outlineLevel="0" collapsed="false">
      <c r="A102" s="192"/>
      <c r="B102" s="192"/>
      <c r="C102" s="193"/>
      <c r="D102" s="193"/>
      <c r="E102" s="193"/>
      <c r="F102" s="192"/>
      <c r="G102" s="192"/>
      <c r="H102" s="192"/>
      <c r="I102" s="192"/>
    </row>
    <row r="103" customFormat="false" ht="15" hidden="false" customHeight="false" outlineLevel="0" collapsed="false">
      <c r="A103" s="192"/>
      <c r="B103" s="192"/>
      <c r="C103" s="193"/>
      <c r="D103" s="193"/>
      <c r="E103" s="193"/>
      <c r="F103" s="192"/>
      <c r="G103" s="193"/>
      <c r="H103" s="192"/>
      <c r="I103" s="192"/>
    </row>
    <row r="104" customFormat="false" ht="15" hidden="false" customHeight="false" outlineLevel="0" collapsed="false">
      <c r="A104" s="192"/>
      <c r="B104" s="192"/>
      <c r="C104" s="193"/>
      <c r="D104" s="193"/>
      <c r="E104" s="193"/>
      <c r="F104" s="192"/>
      <c r="G104" s="192"/>
      <c r="H104" s="192"/>
      <c r="I104" s="19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433333333333333" bottom="0.66944444444444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24:14Z</dcterms:created>
  <dc:creator>rgonzalez</dc:creator>
  <dc:description/>
  <dc:language>en-US</dc:language>
  <cp:lastModifiedBy>rgonzalez</cp:lastModifiedBy>
  <cp:lastPrinted>2009-06-30T20:11:24Z</cp:lastPrinted>
  <dcterms:modified xsi:type="dcterms:W3CDTF">2009-06-30T20:11:39Z</dcterms:modified>
  <cp:revision>0</cp:revision>
  <dc:subject/>
  <dc:title/>
</cp:coreProperties>
</file>